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マDSCJ部門" sheetId="1" state="visible" r:id="rId2"/>
    <sheet name="プロ部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日　全九州ダンス選手権大会</t>
    </r>
  </si>
  <si>
    <t xml:space="preserve">ＤＳＣＪ部門　出場者</t>
  </si>
  <si>
    <t xml:space="preserve">出場覧に○を付けて下さい</t>
  </si>
  <si>
    <t xml:space="preserve">通しＮｏ</t>
  </si>
  <si>
    <t xml:space="preserve">ゼッケン</t>
  </si>
  <si>
    <t xml:space="preserve">選手氏名</t>
  </si>
  <si>
    <t xml:space="preserve">オープン</t>
  </si>
  <si>
    <t xml:space="preserve">合計金額</t>
  </si>
  <si>
    <t xml:space="preserve">出場個数</t>
  </si>
  <si>
    <t xml:space="preserve">受付確認</t>
  </si>
  <si>
    <t xml:space="preserve">入金確認</t>
  </si>
  <si>
    <t xml:space="preserve">J</t>
  </si>
  <si>
    <t xml:space="preserve">リーダー</t>
  </si>
  <si>
    <t xml:space="preserve">パートナー</t>
  </si>
  <si>
    <t xml:space="preserve">地域（県）</t>
  </si>
  <si>
    <t xml:space="preserve">ランク</t>
  </si>
  <si>
    <t xml:space="preserve">スタンダード</t>
  </si>
  <si>
    <t xml:space="preserve">ラテン</t>
  </si>
  <si>
    <t xml:space="preserve">Ａ級</t>
  </si>
  <si>
    <t xml:space="preserve">Ｂ級</t>
  </si>
  <si>
    <t xml:space="preserve">Ｃ級</t>
  </si>
  <si>
    <t xml:space="preserve">Ｄ級</t>
  </si>
  <si>
    <t xml:space="preserve">Ｊ１級</t>
  </si>
  <si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XSS</t>
  </si>
  <si>
    <t xml:space="preserve">XRS</t>
  </si>
  <si>
    <t xml:space="preserve">Ｓ</t>
  </si>
  <si>
    <t xml:space="preserve">Ｌ</t>
  </si>
  <si>
    <r>
      <rPr>
        <sz val="11"/>
        <color rgb="FF000000"/>
        <rFont val="ＭＳ Ｐゴシック"/>
        <family val="3"/>
        <charset val="128"/>
      </rPr>
      <t xml:space="preserve">WTFQ</t>
    </r>
    <r>
      <rPr>
        <sz val="11"/>
        <color rgb="FF000000"/>
        <rFont val="Noto Sans"/>
        <family val="2"/>
      </rPr>
      <t xml:space="preserve">Ｖ</t>
    </r>
  </si>
  <si>
    <r>
      <rPr>
        <sz val="11"/>
        <color rgb="FF000000"/>
        <rFont val="ＭＳ Ｐゴシック"/>
        <family val="3"/>
        <charset val="128"/>
      </rPr>
      <t xml:space="preserve">CSRP</t>
    </r>
    <r>
      <rPr>
        <sz val="11"/>
        <color rgb="FF000000"/>
        <rFont val="Noto Sans"/>
        <family val="2"/>
      </rPr>
      <t xml:space="preserve">Ｊ</t>
    </r>
  </si>
  <si>
    <t xml:space="preserve">TF</t>
  </si>
  <si>
    <t xml:space="preserve">SC</t>
  </si>
  <si>
    <t xml:space="preserve">W</t>
  </si>
  <si>
    <t xml:space="preserve">F</t>
  </si>
  <si>
    <t xml:space="preserve">R</t>
  </si>
  <si>
    <t xml:space="preserve">T</t>
  </si>
  <si>
    <t xml:space="preserve">S</t>
  </si>
  <si>
    <t xml:space="preserve">Ｒ</t>
  </si>
  <si>
    <t xml:space="preserve">WF</t>
  </si>
  <si>
    <t xml:space="preserve">氏名</t>
  </si>
  <si>
    <t xml:space="preserve">フリガナ</t>
  </si>
  <si>
    <t xml:space="preserve">選　手　登　録　番　号</t>
  </si>
  <si>
    <t xml:space="preserve">　</t>
  </si>
  <si>
    <r>
      <rPr>
        <sz val="20"/>
        <color rgb="FF000000"/>
        <rFont val="ＭＳ Ｐゴシック"/>
        <family val="3"/>
        <charset val="128"/>
      </rPr>
      <t xml:space="preserve">201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日　全九州ダンス選手権大会</t>
    </r>
  </si>
  <si>
    <t xml:space="preserve">プロ部門　出場者一覧</t>
  </si>
  <si>
    <t xml:space="preserve">通し番号</t>
  </si>
  <si>
    <t xml:space="preserve">受付番号</t>
  </si>
  <si>
    <t xml:space="preserve">背番号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級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級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種目</t>
    </r>
  </si>
  <si>
    <t xml:space="preserve">ＴＦ</t>
  </si>
  <si>
    <t xml:space="preserve">ＲＰ</t>
  </si>
  <si>
    <t xml:space="preserve">ＴＱ</t>
  </si>
  <si>
    <t xml:space="preserve">ＣＳ</t>
  </si>
  <si>
    <t xml:space="preserve">ＷＦ</t>
  </si>
  <si>
    <t xml:space="preserve">Ｐ１</t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Ｐ５</t>
  </si>
  <si>
    <t xml:space="preserve">Ｐ６</t>
  </si>
  <si>
    <t xml:space="preserve">Ｐ７</t>
  </si>
  <si>
    <t xml:space="preserve">出場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#,##0_);[RED]\(#,##0\)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9.05ショーダンス選手権エントリ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3.62"/>
    <col collapsed="false" customWidth="true" hidden="false" outlineLevel="0" max="5" min="5" style="2" width="12.86"/>
    <col collapsed="false" customWidth="true" hidden="false" outlineLevel="0" max="6" min="6" style="3" width="6.37"/>
    <col collapsed="false" customWidth="true" hidden="false" outlineLevel="0" max="7" min="7" style="4" width="7.12"/>
    <col collapsed="false" customWidth="true" hidden="false" outlineLevel="0" max="8" min="8" style="2" width="12.75"/>
    <col collapsed="false" customWidth="true" hidden="false" outlineLevel="0" max="9" min="9" style="3" width="6.25"/>
    <col collapsed="false" customWidth="true" hidden="false" outlineLevel="0" max="10" min="10" style="4" width="7.24"/>
    <col collapsed="false" customWidth="true" hidden="false" outlineLevel="0" max="11" min="11" style="5" width="5.12"/>
    <col collapsed="false" customWidth="true" hidden="false" outlineLevel="0" max="13" min="12" style="5" width="3.12"/>
    <col collapsed="false" customWidth="true" hidden="false" outlineLevel="0" max="14" min="14" style="1" width="1.87"/>
    <col collapsed="false" customWidth="true" hidden="false" outlineLevel="0" max="30" min="15" style="6" width="3.37"/>
    <col collapsed="false" customWidth="false" hidden="false" outlineLevel="0" max="31" min="31" style="5" width="8.99"/>
    <col collapsed="false" customWidth="true" hidden="false" outlineLevel="0" max="32" min="32" style="5" width="5.75"/>
    <col collapsed="false" customWidth="true" hidden="false" outlineLevel="0" max="33" min="33" style="7" width="3.87"/>
    <col collapsed="false" customWidth="true" hidden="false" outlineLevel="0" max="34" min="34" style="8" width="3.37"/>
    <col collapsed="false" customWidth="false" hidden="false" outlineLevel="0" max="35" min="35" style="5" width="8.99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O2" s="11" t="s">
        <v>2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3.5" hidden="false" customHeight="true" outlineLevel="0" collapsed="false">
      <c r="B3" s="12" t="s">
        <v>3</v>
      </c>
      <c r="C3" s="13"/>
      <c r="D3" s="12" t="s">
        <v>4</v>
      </c>
      <c r="E3" s="14" t="s">
        <v>5</v>
      </c>
      <c r="F3" s="14"/>
      <c r="G3" s="14"/>
      <c r="H3" s="14"/>
      <c r="I3" s="15"/>
      <c r="J3" s="16"/>
      <c r="K3" s="17"/>
      <c r="L3" s="17"/>
      <c r="M3" s="17"/>
      <c r="N3" s="13"/>
      <c r="O3" s="18" t="s">
        <v>6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2" t="s">
        <v>7</v>
      </c>
      <c r="AF3" s="12" t="s">
        <v>8</v>
      </c>
      <c r="AG3" s="19" t="s">
        <v>9</v>
      </c>
      <c r="AH3" s="20" t="s">
        <v>10</v>
      </c>
      <c r="AI3" s="5" t="s">
        <v>11</v>
      </c>
    </row>
    <row r="4" customFormat="false" ht="13.5" hidden="false" customHeight="false" outlineLevel="0" collapsed="false">
      <c r="B4" s="12"/>
      <c r="C4" s="13"/>
      <c r="D4" s="12"/>
      <c r="E4" s="21" t="s">
        <v>12</v>
      </c>
      <c r="F4" s="21"/>
      <c r="G4" s="21"/>
      <c r="H4" s="21" t="s">
        <v>13</v>
      </c>
      <c r="I4" s="21"/>
      <c r="J4" s="21"/>
      <c r="K4" s="12" t="s">
        <v>14</v>
      </c>
      <c r="L4" s="14" t="s">
        <v>15</v>
      </c>
      <c r="M4" s="14"/>
      <c r="N4" s="13"/>
      <c r="O4" s="18" t="s">
        <v>16</v>
      </c>
      <c r="P4" s="22" t="s">
        <v>17</v>
      </c>
      <c r="Q4" s="18" t="s">
        <v>16</v>
      </c>
      <c r="R4" s="22" t="s">
        <v>17</v>
      </c>
      <c r="S4" s="18" t="s">
        <v>16</v>
      </c>
      <c r="T4" s="22" t="s">
        <v>17</v>
      </c>
      <c r="U4" s="18" t="s">
        <v>16</v>
      </c>
      <c r="V4" s="22" t="s">
        <v>17</v>
      </c>
      <c r="W4" s="18" t="s">
        <v>16</v>
      </c>
      <c r="X4" s="22" t="s">
        <v>17</v>
      </c>
      <c r="Y4" s="18" t="s">
        <v>16</v>
      </c>
      <c r="Z4" s="22" t="s">
        <v>17</v>
      </c>
      <c r="AA4" s="18" t="s">
        <v>16</v>
      </c>
      <c r="AB4" s="18" t="s">
        <v>16</v>
      </c>
      <c r="AC4" s="18" t="s">
        <v>16</v>
      </c>
      <c r="AD4" s="18" t="s">
        <v>16</v>
      </c>
      <c r="AE4" s="12"/>
      <c r="AF4" s="12"/>
      <c r="AG4" s="19"/>
      <c r="AH4" s="20"/>
    </row>
    <row r="5" customFormat="false" ht="16.5" hidden="false" customHeight="true" outlineLevel="0" collapsed="false">
      <c r="B5" s="12"/>
      <c r="C5" s="13"/>
      <c r="D5" s="12"/>
      <c r="E5" s="21"/>
      <c r="F5" s="21"/>
      <c r="G5" s="21"/>
      <c r="H5" s="21"/>
      <c r="I5" s="21"/>
      <c r="J5" s="21"/>
      <c r="K5" s="12"/>
      <c r="L5" s="14"/>
      <c r="M5" s="14"/>
      <c r="N5" s="13"/>
      <c r="O5" s="18" t="s">
        <v>18</v>
      </c>
      <c r="P5" s="18"/>
      <c r="Q5" s="18" t="s">
        <v>19</v>
      </c>
      <c r="R5" s="18"/>
      <c r="S5" s="18" t="s">
        <v>20</v>
      </c>
      <c r="T5" s="18"/>
      <c r="U5" s="18"/>
      <c r="V5" s="18"/>
      <c r="W5" s="18" t="s">
        <v>21</v>
      </c>
      <c r="X5" s="18"/>
      <c r="Y5" s="18"/>
      <c r="Z5" s="18"/>
      <c r="AA5" s="23" t="s">
        <v>22</v>
      </c>
      <c r="AB5" s="23" t="s">
        <v>23</v>
      </c>
      <c r="AC5" s="24" t="s">
        <v>24</v>
      </c>
      <c r="AD5" s="24" t="s">
        <v>25</v>
      </c>
      <c r="AE5" s="12"/>
      <c r="AF5" s="12"/>
      <c r="AG5" s="19"/>
      <c r="AH5" s="20"/>
    </row>
    <row r="6" customFormat="false" ht="16.5" hidden="false" customHeight="true" outlineLevel="0" collapsed="false">
      <c r="B6" s="12"/>
      <c r="C6" s="13"/>
      <c r="D6" s="12"/>
      <c r="E6" s="21"/>
      <c r="F6" s="21"/>
      <c r="G6" s="21"/>
      <c r="H6" s="21"/>
      <c r="I6" s="21"/>
      <c r="J6" s="21"/>
      <c r="K6" s="12"/>
      <c r="L6" s="14" t="s">
        <v>26</v>
      </c>
      <c r="M6" s="14" t="s">
        <v>27</v>
      </c>
      <c r="N6" s="13"/>
      <c r="O6" s="24" t="s">
        <v>28</v>
      </c>
      <c r="P6" s="25" t="s">
        <v>29</v>
      </c>
      <c r="Q6" s="24" t="s">
        <v>30</v>
      </c>
      <c r="R6" s="24" t="s">
        <v>31</v>
      </c>
      <c r="S6" s="24" t="s">
        <v>32</v>
      </c>
      <c r="T6" s="18" t="s">
        <v>26</v>
      </c>
      <c r="U6" s="24" t="s">
        <v>33</v>
      </c>
      <c r="V6" s="24" t="s">
        <v>34</v>
      </c>
      <c r="W6" s="24" t="s">
        <v>35</v>
      </c>
      <c r="X6" s="24" t="s">
        <v>36</v>
      </c>
      <c r="Y6" s="24" t="s">
        <v>33</v>
      </c>
      <c r="Z6" s="18" t="s">
        <v>37</v>
      </c>
      <c r="AA6" s="24" t="s">
        <v>38</v>
      </c>
      <c r="AB6" s="24" t="s">
        <v>30</v>
      </c>
      <c r="AC6" s="24" t="s">
        <v>32</v>
      </c>
      <c r="AD6" s="24" t="s">
        <v>35</v>
      </c>
      <c r="AE6" s="12"/>
      <c r="AF6" s="12"/>
      <c r="AG6" s="19"/>
      <c r="AH6" s="20"/>
    </row>
    <row r="7" customFormat="false" ht="13.5" hidden="false" customHeight="false" outlineLevel="0" collapsed="false">
      <c r="B7" s="12"/>
      <c r="C7" s="13"/>
      <c r="D7" s="12"/>
      <c r="E7" s="26" t="s">
        <v>39</v>
      </c>
      <c r="F7" s="27" t="s">
        <v>40</v>
      </c>
      <c r="G7" s="28" t="s">
        <v>41</v>
      </c>
      <c r="H7" s="26" t="s">
        <v>39</v>
      </c>
      <c r="I7" s="27" t="s">
        <v>40</v>
      </c>
      <c r="J7" s="28" t="s">
        <v>41</v>
      </c>
      <c r="K7" s="12"/>
      <c r="L7" s="14"/>
      <c r="M7" s="14"/>
      <c r="N7" s="13"/>
      <c r="O7" s="18" t="n">
        <v>1</v>
      </c>
      <c r="P7" s="22" t="n">
        <v>2</v>
      </c>
      <c r="Q7" s="18" t="n">
        <v>3</v>
      </c>
      <c r="R7" s="18" t="n">
        <v>4</v>
      </c>
      <c r="S7" s="18" t="n">
        <v>5</v>
      </c>
      <c r="T7" s="18" t="n">
        <v>6</v>
      </c>
      <c r="U7" s="18" t="n">
        <v>7</v>
      </c>
      <c r="V7" s="18" t="n">
        <v>8</v>
      </c>
      <c r="W7" s="18" t="n">
        <v>9</v>
      </c>
      <c r="X7" s="18" t="n">
        <v>10</v>
      </c>
      <c r="Y7" s="18" t="n">
        <v>11</v>
      </c>
      <c r="Z7" s="18" t="n">
        <v>12</v>
      </c>
      <c r="AA7" s="18" t="n">
        <v>13</v>
      </c>
      <c r="AB7" s="18" t="n">
        <v>14</v>
      </c>
      <c r="AC7" s="18" t="n">
        <v>15</v>
      </c>
      <c r="AD7" s="18" t="n">
        <v>16</v>
      </c>
      <c r="AE7" s="12"/>
      <c r="AF7" s="12"/>
      <c r="AG7" s="19"/>
      <c r="AH7" s="20"/>
    </row>
    <row r="8" customFormat="false" ht="13.5" hidden="false" customHeight="false" outlineLevel="0" collapsed="false">
      <c r="B8" s="13" t="n">
        <v>1</v>
      </c>
      <c r="C8" s="13" t="n">
        <v>1</v>
      </c>
      <c r="D8" s="29"/>
      <c r="E8" s="30"/>
      <c r="F8" s="15" t="e">
        <f aca="false">#NAME!(E8)</f>
        <v>#NAME?</v>
      </c>
      <c r="G8" s="30"/>
      <c r="H8" s="30"/>
      <c r="I8" s="15" t="e">
        <f aca="false">#NAME!(H8)</f>
        <v>#NAME?</v>
      </c>
      <c r="J8" s="30"/>
      <c r="K8" s="30"/>
      <c r="L8" s="30"/>
      <c r="M8" s="30"/>
      <c r="N8" s="29"/>
      <c r="O8" s="24"/>
      <c r="P8" s="24"/>
      <c r="Q8" s="18" t="s">
        <v>42</v>
      </c>
      <c r="R8" s="24"/>
      <c r="S8" s="24"/>
      <c r="T8" s="24"/>
      <c r="U8" s="24"/>
      <c r="V8" s="24"/>
      <c r="W8" s="18" t="s">
        <v>42</v>
      </c>
      <c r="X8" s="24"/>
      <c r="Y8" s="24"/>
      <c r="Z8" s="24"/>
      <c r="AA8" s="24"/>
      <c r="AB8" s="24"/>
      <c r="AC8" s="18" t="s">
        <v>42</v>
      </c>
      <c r="AD8" s="24"/>
      <c r="AE8" s="31" t="n">
        <f aca="false">COUNTIF(O8:P8,"○")*5500+COUNTIF(Q8:R8,"○")*4500+COUNTIF(S8:Z8,"○")*4000+COUNTIF(AA8:AB8,"○")*4500+COUNTIF(AC8:AD8,"○")*4000</f>
        <v>0</v>
      </c>
      <c r="AF8" s="31" t="n">
        <f aca="false">COUNTIF(O8:P8,"○")*1+COUNTIF(Q8:R8,"○")*1+COUNTIF(S8:Z8,"○")*1+COUNTIF(AA8:AB8,"○")+COUNTIF(AC8:AD8,"○")</f>
        <v>0</v>
      </c>
      <c r="AG8" s="32"/>
      <c r="AH8" s="30"/>
    </row>
    <row r="9" customFormat="false" ht="18" hidden="false" customHeight="true" outlineLevel="0" collapsed="false">
      <c r="B9" s="13" t="n">
        <f aca="false">B8+1</f>
        <v>2</v>
      </c>
      <c r="C9" s="13" t="n">
        <v>2</v>
      </c>
      <c r="D9" s="29"/>
      <c r="E9" s="30"/>
      <c r="F9" s="15" t="e">
        <f aca="false">#NAME!(E9)</f>
        <v>#NAME?</v>
      </c>
      <c r="G9" s="30"/>
      <c r="H9" s="30"/>
      <c r="I9" s="15" t="e">
        <f aca="false">#NAME!(H9)</f>
        <v>#NAME?</v>
      </c>
      <c r="J9" s="30"/>
      <c r="K9" s="30"/>
      <c r="L9" s="30"/>
      <c r="M9" s="30"/>
      <c r="N9" s="29"/>
      <c r="O9" s="24"/>
      <c r="P9" s="24"/>
      <c r="Q9" s="24"/>
      <c r="R9" s="24"/>
      <c r="S9" s="24"/>
      <c r="T9" s="24"/>
      <c r="U9" s="24"/>
      <c r="V9" s="24"/>
      <c r="W9" s="18" t="s">
        <v>42</v>
      </c>
      <c r="X9" s="24"/>
      <c r="Y9" s="24"/>
      <c r="Z9" s="24"/>
      <c r="AA9" s="24"/>
      <c r="AB9" s="24"/>
      <c r="AC9" s="24"/>
      <c r="AD9" s="24"/>
      <c r="AE9" s="31" t="n">
        <f aca="false">COUNTIF(O9:P9,"○")*5500+COUNTIF(Q9:R9,"○")*4500+COUNTIF(S9:Z9,"○")*4000+COUNTIF(AA9:AB9,"○")*4500+COUNTIF(AC9:AD9,"○")*4000</f>
        <v>0</v>
      </c>
      <c r="AF9" s="31" t="n">
        <f aca="false">COUNTIF(O9:P9,"○")*1+COUNTIF(Q9:R9,"○")*1+COUNTIF(S9:Z9,"○")*1+COUNTIF(AA9:AB9,"○")+COUNTIF(AC9:AD9,"○")</f>
        <v>0</v>
      </c>
      <c r="AG9" s="32"/>
      <c r="AH9" s="30"/>
    </row>
    <row r="10" customFormat="false" ht="18" hidden="false" customHeight="true" outlineLevel="0" collapsed="false">
      <c r="B10" s="13" t="n">
        <f aca="false">B9+1</f>
        <v>3</v>
      </c>
      <c r="C10" s="13" t="n">
        <v>3</v>
      </c>
      <c r="D10" s="29"/>
      <c r="E10" s="30"/>
      <c r="F10" s="15" t="e">
        <f aca="false">#NAME!(E10)</f>
        <v>#NAME?</v>
      </c>
      <c r="G10" s="30"/>
      <c r="H10" s="30"/>
      <c r="I10" s="15" t="e">
        <f aca="false">#NAME!(H10)</f>
        <v>#NAME?</v>
      </c>
      <c r="J10" s="30"/>
      <c r="K10" s="30"/>
      <c r="L10" s="30"/>
      <c r="M10" s="30"/>
      <c r="N10" s="29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31" t="n">
        <f aca="false">COUNTIF(O10:P10,"○")*5500+COUNTIF(Q10:R10,"○")*4500+COUNTIF(S10:Z10,"○")*4000+COUNTIF(AA10:AB10,"○")*4500+COUNTIF(AC10:AD10,"○")*4000</f>
        <v>0</v>
      </c>
      <c r="AF10" s="31" t="n">
        <f aca="false">COUNTIF(O10:P10,"○")*1+COUNTIF(Q10:R10,"○")*1+COUNTIF(S10:Z10,"○")*1+COUNTIF(AA10:AB10,"○")+COUNTIF(AC10:AD10,"○")</f>
        <v>0</v>
      </c>
      <c r="AG10" s="32"/>
      <c r="AH10" s="30"/>
    </row>
    <row r="11" customFormat="false" ht="18" hidden="false" customHeight="true" outlineLevel="0" collapsed="false">
      <c r="B11" s="13" t="n">
        <f aca="false">B10+1</f>
        <v>4</v>
      </c>
      <c r="C11" s="13" t="n">
        <v>4</v>
      </c>
      <c r="D11" s="29"/>
      <c r="E11" s="30"/>
      <c r="F11" s="15" t="e">
        <f aca="false">#NAME!(E11)</f>
        <v>#NAME?</v>
      </c>
      <c r="G11" s="30"/>
      <c r="H11" s="30"/>
      <c r="I11" s="15" t="e">
        <f aca="false">#NAME!(H11)</f>
        <v>#NAME?</v>
      </c>
      <c r="J11" s="30"/>
      <c r="K11" s="30"/>
      <c r="L11" s="30"/>
      <c r="M11" s="30"/>
      <c r="N11" s="29"/>
      <c r="O11" s="24"/>
      <c r="P11" s="24"/>
      <c r="Q11" s="24"/>
      <c r="R11" s="24"/>
      <c r="S11" s="24"/>
      <c r="T11" s="24"/>
      <c r="U11" s="24"/>
      <c r="V11" s="24"/>
      <c r="W11" s="18" t="s">
        <v>42</v>
      </c>
      <c r="X11" s="24"/>
      <c r="Y11" s="24"/>
      <c r="Z11" s="24"/>
      <c r="AA11" s="24"/>
      <c r="AB11" s="24"/>
      <c r="AC11" s="24"/>
      <c r="AD11" s="24"/>
      <c r="AE11" s="31" t="n">
        <f aca="false">COUNTIF(O11:P11,"○")*5500+COUNTIF(Q11:R11,"○")*4500+COUNTIF(S11:Z11,"○")*4000+COUNTIF(AA11:AB11,"○")*4500+COUNTIF(AC11:AD11,"○")*4000</f>
        <v>0</v>
      </c>
      <c r="AF11" s="31" t="n">
        <f aca="false">COUNTIF(O11:P11,"○")*1+COUNTIF(Q11:R11,"○")*1+COUNTIF(S11:Z11,"○")*1+COUNTIF(AA11:AB11,"○")+COUNTIF(AC11:AD11,"○")</f>
        <v>0</v>
      </c>
      <c r="AG11" s="32"/>
      <c r="AH11" s="30"/>
    </row>
    <row r="12" customFormat="false" ht="18" hidden="false" customHeight="true" outlineLevel="0" collapsed="false">
      <c r="B12" s="13" t="n">
        <f aca="false">B11+1</f>
        <v>5</v>
      </c>
      <c r="C12" s="13" t="n">
        <v>5</v>
      </c>
      <c r="D12" s="29"/>
      <c r="E12" s="30"/>
      <c r="F12" s="15" t="e">
        <f aca="false">#NAME!(E12)</f>
        <v>#NAME?</v>
      </c>
      <c r="G12" s="30"/>
      <c r="H12" s="30"/>
      <c r="I12" s="15" t="e">
        <f aca="false">#NAME!(H12)</f>
        <v>#NAME?</v>
      </c>
      <c r="J12" s="30"/>
      <c r="K12" s="30"/>
      <c r="L12" s="30"/>
      <c r="M12" s="30"/>
      <c r="N12" s="29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31" t="n">
        <f aca="false">COUNTIF(O12:P12,"○")*5500+COUNTIF(Q12:R12,"○")*4500+COUNTIF(S12:Z12,"○")*4000+COUNTIF(AA12:AB12,"○")*4500+COUNTIF(AC12:AD12,"○")*4000</f>
        <v>0</v>
      </c>
      <c r="AF12" s="31" t="n">
        <f aca="false">COUNTIF(O12:P12,"○")*1+COUNTIF(Q12:R12,"○")*1+COUNTIF(S12:Z12,"○")*1+COUNTIF(AA12:AB12,"○")+COUNTIF(AC12:AD12,"○")</f>
        <v>0</v>
      </c>
      <c r="AG12" s="32"/>
      <c r="AH12" s="30"/>
    </row>
    <row r="13" customFormat="false" ht="18" hidden="false" customHeight="true" outlineLevel="0" collapsed="false">
      <c r="B13" s="13" t="n">
        <f aca="false">B12+1</f>
        <v>6</v>
      </c>
      <c r="C13" s="13" t="n">
        <v>6</v>
      </c>
      <c r="D13" s="29"/>
      <c r="E13" s="30"/>
      <c r="F13" s="15" t="e">
        <f aca="false">#NAME!(E13)</f>
        <v>#NAME?</v>
      </c>
      <c r="G13" s="30"/>
      <c r="H13" s="30"/>
      <c r="I13" s="15" t="e">
        <f aca="false">#NAME!(H13)</f>
        <v>#NAME?</v>
      </c>
      <c r="J13" s="30"/>
      <c r="K13" s="30"/>
      <c r="L13" s="30"/>
      <c r="M13" s="30"/>
      <c r="N13" s="2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31" t="n">
        <f aca="false">COUNTIF(O13:P13,"○")*5500+COUNTIF(Q13:R13,"○")*4500+COUNTIF(S13:Z13,"○")*4000+COUNTIF(AA13:AB13,"○")*4500+COUNTIF(AC13:AD13,"○")*4000</f>
        <v>0</v>
      </c>
      <c r="AF13" s="31" t="n">
        <f aca="false">COUNTIF(O13:P13,"○")*1+COUNTIF(Q13:R13,"○")*1+COUNTIF(S13:Z13,"○")*1+COUNTIF(AA13:AB13,"○")+COUNTIF(AC13:AD13,"○")</f>
        <v>0</v>
      </c>
      <c r="AG13" s="32"/>
      <c r="AH13" s="30"/>
    </row>
    <row r="14" customFormat="false" ht="18" hidden="false" customHeight="true" outlineLevel="0" collapsed="false">
      <c r="B14" s="13" t="n">
        <f aca="false">B13+1</f>
        <v>7</v>
      </c>
      <c r="C14" s="13" t="n">
        <v>7</v>
      </c>
      <c r="D14" s="29"/>
      <c r="E14" s="30"/>
      <c r="F14" s="15" t="e">
        <f aca="false">#NAME!(E14)</f>
        <v>#NAME?</v>
      </c>
      <c r="G14" s="30"/>
      <c r="H14" s="30"/>
      <c r="I14" s="15" t="e">
        <f aca="false">#NAME!(H14)</f>
        <v>#NAME?</v>
      </c>
      <c r="J14" s="30"/>
      <c r="K14" s="30"/>
      <c r="L14" s="30"/>
      <c r="M14" s="30"/>
      <c r="N14" s="29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31" t="n">
        <f aca="false">COUNTIF(O14:P14,"○")*5500+COUNTIF(Q14:R14,"○")*4500+COUNTIF(S14:Z14,"○")*4000+COUNTIF(AA14:AB14,"○")*4500+COUNTIF(AC14:AD14,"○")*4000</f>
        <v>0</v>
      </c>
      <c r="AF14" s="31" t="n">
        <f aca="false">COUNTIF(O14:P14,"○")*1+COUNTIF(Q14:R14,"○")*1+COUNTIF(S14:Z14,"○")*1+COUNTIF(AA14:AB14,"○")+COUNTIF(AC14:AD14,"○")</f>
        <v>0</v>
      </c>
      <c r="AG14" s="32"/>
      <c r="AH14" s="30"/>
    </row>
    <row r="15" customFormat="false" ht="18" hidden="false" customHeight="true" outlineLevel="0" collapsed="false">
      <c r="B15" s="13" t="n">
        <f aca="false">B14+1</f>
        <v>8</v>
      </c>
      <c r="C15" s="13" t="n">
        <v>8</v>
      </c>
      <c r="D15" s="29"/>
      <c r="E15" s="30"/>
      <c r="F15" s="15" t="e">
        <f aca="false">#NAME!(E15)</f>
        <v>#NAME?</v>
      </c>
      <c r="G15" s="30"/>
      <c r="H15" s="30"/>
      <c r="I15" s="15" t="e">
        <f aca="false">#NAME!(H15)</f>
        <v>#NAME?</v>
      </c>
      <c r="J15" s="30"/>
      <c r="K15" s="30"/>
      <c r="L15" s="30"/>
      <c r="M15" s="30"/>
      <c r="N15" s="29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31" t="n">
        <f aca="false">COUNTIF(O15:P15,"○")*5500+COUNTIF(Q15:R15,"○")*4500+COUNTIF(S15:Z15,"○")*4000+COUNTIF(AA15:AB15,"○")*4500+COUNTIF(AC15:AD15,"○")*4000</f>
        <v>0</v>
      </c>
      <c r="AF15" s="31" t="n">
        <f aca="false">COUNTIF(O15:P15,"○")*1+COUNTIF(Q15:R15,"○")*1+COUNTIF(S15:Z15,"○")*1+COUNTIF(AA15:AB15,"○")+COUNTIF(AC15:AD15,"○")</f>
        <v>0</v>
      </c>
      <c r="AG15" s="32"/>
      <c r="AH15" s="30"/>
    </row>
    <row r="16" customFormat="false" ht="18" hidden="false" customHeight="true" outlineLevel="0" collapsed="false">
      <c r="B16" s="13" t="n">
        <f aca="false">B15+1</f>
        <v>9</v>
      </c>
      <c r="C16" s="13" t="n">
        <v>9</v>
      </c>
      <c r="D16" s="29"/>
      <c r="E16" s="30"/>
      <c r="F16" s="15" t="e">
        <f aca="false">#NAME!(E16)</f>
        <v>#NAME?</v>
      </c>
      <c r="G16" s="30"/>
      <c r="H16" s="30"/>
      <c r="I16" s="15" t="e">
        <f aca="false">#NAME!(H16)</f>
        <v>#NAME?</v>
      </c>
      <c r="J16" s="30"/>
      <c r="K16" s="30"/>
      <c r="L16" s="30"/>
      <c r="M16" s="30"/>
      <c r="N16" s="29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31" t="n">
        <f aca="false">COUNTIF(O16:P16,"○")*5500+COUNTIF(Q16:R16,"○")*4500+COUNTIF(S16:Z16,"○")*4000+COUNTIF(AA16:AB16,"○")*4500+COUNTIF(AC16:AD16,"○")*4000</f>
        <v>0</v>
      </c>
      <c r="AF16" s="31" t="n">
        <f aca="false">COUNTIF(O16:P16,"○")*1+COUNTIF(Q16:R16,"○")*1+COUNTIF(S16:Z16,"○")*1+COUNTIF(AA16:AB16,"○")+COUNTIF(AC16:AD16,"○")</f>
        <v>0</v>
      </c>
      <c r="AG16" s="32"/>
      <c r="AH16" s="30"/>
    </row>
    <row r="17" customFormat="false" ht="18" hidden="false" customHeight="true" outlineLevel="0" collapsed="false">
      <c r="B17" s="13" t="n">
        <f aca="false">B16+1</f>
        <v>10</v>
      </c>
      <c r="C17" s="13" t="n">
        <v>10</v>
      </c>
      <c r="D17" s="29"/>
      <c r="E17" s="30"/>
      <c r="F17" s="15" t="e">
        <f aca="false">#NAME!(E17)</f>
        <v>#NAME?</v>
      </c>
      <c r="G17" s="30"/>
      <c r="H17" s="30"/>
      <c r="I17" s="15" t="e">
        <f aca="false">#NAME!(H17)</f>
        <v>#NAME?</v>
      </c>
      <c r="J17" s="30"/>
      <c r="K17" s="30"/>
      <c r="L17" s="30"/>
      <c r="M17" s="30"/>
      <c r="N17" s="29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31" t="n">
        <f aca="false">COUNTIF(O17:P17,"○")*5500+COUNTIF(Q17:R17,"○")*4500+COUNTIF(S17:Z17,"○")*4000+COUNTIF(AA17:AB17,"○")*4500+COUNTIF(AC17:AD17,"○")*4000</f>
        <v>0</v>
      </c>
      <c r="AF17" s="31" t="n">
        <f aca="false">COUNTIF(O17:P17,"○")*1+COUNTIF(Q17:R17,"○")*1+COUNTIF(S17:Z17,"○")*1+COUNTIF(AA17:AB17,"○")+COUNTIF(AC17:AD17,"○")</f>
        <v>0</v>
      </c>
      <c r="AG17" s="32"/>
      <c r="AH17" s="30"/>
    </row>
    <row r="18" customFormat="false" ht="18" hidden="false" customHeight="true" outlineLevel="0" collapsed="false">
      <c r="B18" s="13" t="n">
        <f aca="false">B17+1</f>
        <v>11</v>
      </c>
      <c r="C18" s="13" t="n">
        <v>11</v>
      </c>
      <c r="D18" s="29"/>
      <c r="E18" s="30"/>
      <c r="F18" s="15" t="e">
        <f aca="false">#NAME!(E18)</f>
        <v>#NAME?</v>
      </c>
      <c r="G18" s="30"/>
      <c r="H18" s="30"/>
      <c r="I18" s="15" t="e">
        <f aca="false">#NAME!(H18)</f>
        <v>#NAME?</v>
      </c>
      <c r="J18" s="30"/>
      <c r="K18" s="30"/>
      <c r="L18" s="30"/>
      <c r="M18" s="30"/>
      <c r="N18" s="29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31" t="n">
        <f aca="false">COUNTIF(O18:P18,"○")*5500+COUNTIF(Q18:R18,"○")*4500+COUNTIF(S18:Z18,"○")*4000+COUNTIF(AA18:AB18,"○")*4500+COUNTIF(AC18:AD18,"○")*4000</f>
        <v>0</v>
      </c>
      <c r="AF18" s="31" t="n">
        <f aca="false">COUNTIF(O18:P18,"○")*1+COUNTIF(Q18:R18,"○")*1+COUNTIF(S18:Z18,"○")*1+COUNTIF(AA18:AB18,"○")+COUNTIF(AC18:AD18,"○")</f>
        <v>0</v>
      </c>
      <c r="AG18" s="32"/>
      <c r="AH18" s="30"/>
    </row>
    <row r="19" customFormat="false" ht="18" hidden="false" customHeight="true" outlineLevel="0" collapsed="false">
      <c r="B19" s="13" t="n">
        <f aca="false">B18+1</f>
        <v>12</v>
      </c>
      <c r="C19" s="13" t="n">
        <v>12</v>
      </c>
      <c r="D19" s="29"/>
      <c r="E19" s="30"/>
      <c r="F19" s="15" t="e">
        <f aca="false">#NAME!(E19)</f>
        <v>#NAME?</v>
      </c>
      <c r="G19" s="30"/>
      <c r="H19" s="30"/>
      <c r="I19" s="15" t="e">
        <f aca="false">#NAME!(H19)</f>
        <v>#NAME?</v>
      </c>
      <c r="J19" s="30"/>
      <c r="K19" s="30"/>
      <c r="L19" s="30"/>
      <c r="M19" s="30"/>
      <c r="N19" s="29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31" t="n">
        <f aca="false">COUNTIF(O19:P19,"○")*5500+COUNTIF(Q19:R19,"○")*4500+COUNTIF(S19:Z19,"○")*4000+COUNTIF(AA19:AB19,"○")*4500+COUNTIF(AC19:AD19,"○")*4000</f>
        <v>0</v>
      </c>
      <c r="AF19" s="31" t="n">
        <f aca="false">COUNTIF(O19:P19,"○")*1+COUNTIF(Q19:R19,"○")*1+COUNTIF(S19:Z19,"○")*1+COUNTIF(AA19:AB19,"○")+COUNTIF(AC19:AD19,"○")</f>
        <v>0</v>
      </c>
      <c r="AG19" s="32"/>
      <c r="AH19" s="30"/>
    </row>
    <row r="20" customFormat="false" ht="18" hidden="false" customHeight="true" outlineLevel="0" collapsed="false">
      <c r="B20" s="13" t="n">
        <f aca="false">B19+1</f>
        <v>13</v>
      </c>
      <c r="C20" s="13" t="n">
        <v>13</v>
      </c>
      <c r="D20" s="29"/>
      <c r="E20" s="30"/>
      <c r="F20" s="15" t="e">
        <f aca="false">#NAME!(E20)</f>
        <v>#NAME?</v>
      </c>
      <c r="G20" s="30"/>
      <c r="H20" s="30"/>
      <c r="I20" s="15" t="e">
        <f aca="false">#NAME!(H20)</f>
        <v>#NAME?</v>
      </c>
      <c r="J20" s="30"/>
      <c r="K20" s="30"/>
      <c r="L20" s="30"/>
      <c r="M20" s="30"/>
      <c r="N20" s="29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31" t="n">
        <f aca="false">COUNTIF(O20:P20,"○")*5500+COUNTIF(Q20:R20,"○")*4500+COUNTIF(S20:Z20,"○")*4000+COUNTIF(AA20:AB20,"○")*4500+COUNTIF(AC20:AD20,"○")*4000</f>
        <v>0</v>
      </c>
      <c r="AF20" s="31" t="n">
        <f aca="false">COUNTIF(O20:P20,"○")*1+COUNTIF(Q20:R20,"○")*1+COUNTIF(S20:Z20,"○")*1+COUNTIF(AA20:AB20,"○")+COUNTIF(AC20:AD20,"○")</f>
        <v>0</v>
      </c>
      <c r="AG20" s="32"/>
      <c r="AH20" s="30"/>
    </row>
    <row r="21" customFormat="false" ht="18" hidden="false" customHeight="true" outlineLevel="0" collapsed="false">
      <c r="B21" s="13" t="n">
        <f aca="false">B20+1</f>
        <v>14</v>
      </c>
      <c r="C21" s="13" t="n">
        <v>14</v>
      </c>
      <c r="D21" s="29"/>
      <c r="E21" s="30"/>
      <c r="F21" s="15" t="e">
        <f aca="false">#NAME!(E21)</f>
        <v>#NAME?</v>
      </c>
      <c r="G21" s="30"/>
      <c r="H21" s="30"/>
      <c r="I21" s="15" t="e">
        <f aca="false">#NAME!(H21)</f>
        <v>#NAME?</v>
      </c>
      <c r="J21" s="30"/>
      <c r="K21" s="30"/>
      <c r="L21" s="30"/>
      <c r="M21" s="30"/>
      <c r="N21" s="29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31" t="n">
        <f aca="false">COUNTIF(O21:P21,"○")*5500+COUNTIF(Q21:R21,"○")*4500+COUNTIF(S21:Z21,"○")*4000+COUNTIF(AA21:AB21,"○")*4500+COUNTIF(AC21:AD21,"○")*4000</f>
        <v>0</v>
      </c>
      <c r="AF21" s="31" t="n">
        <f aca="false">COUNTIF(O21:P21,"○")*1+COUNTIF(Q21:R21,"○")*1+COUNTIF(S21:Z21,"○")*1+COUNTIF(AA21:AB21,"○")+COUNTIF(AC21:AD21,"○")</f>
        <v>0</v>
      </c>
      <c r="AG21" s="32"/>
      <c r="AH21" s="30"/>
    </row>
    <row r="22" customFormat="false" ht="18" hidden="false" customHeight="true" outlineLevel="0" collapsed="false">
      <c r="B22" s="13" t="n">
        <f aca="false">B21+1</f>
        <v>15</v>
      </c>
      <c r="C22" s="13" t="n">
        <v>15</v>
      </c>
      <c r="D22" s="29"/>
      <c r="E22" s="30"/>
      <c r="F22" s="15" t="e">
        <f aca="false">#NAME!(E22)</f>
        <v>#NAME?</v>
      </c>
      <c r="G22" s="30"/>
      <c r="H22" s="30"/>
      <c r="I22" s="15" t="e">
        <f aca="false">#NAME!(H22)</f>
        <v>#NAME?</v>
      </c>
      <c r="J22" s="30"/>
      <c r="K22" s="30"/>
      <c r="L22" s="30"/>
      <c r="M22" s="30"/>
      <c r="N22" s="29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31" t="n">
        <f aca="false">COUNTIF(O22:P22,"○")*5500+COUNTIF(Q22:R22,"○")*4500+COUNTIF(S22:Z22,"○")*4000+COUNTIF(AA22:AB22,"○")*4500+COUNTIF(AC22:AD22,"○")*4000</f>
        <v>0</v>
      </c>
      <c r="AF22" s="31" t="n">
        <f aca="false">COUNTIF(O22:P22,"○")*1+COUNTIF(Q22:R22,"○")*1+COUNTIF(S22:Z22,"○")*1+COUNTIF(AA22:AB22,"○")+COUNTIF(AC22:AD22,"○")</f>
        <v>0</v>
      </c>
      <c r="AG22" s="32"/>
      <c r="AH22" s="30"/>
    </row>
    <row r="23" customFormat="false" ht="18" hidden="false" customHeight="true" outlineLevel="0" collapsed="false">
      <c r="B23" s="13" t="n">
        <f aca="false">B22+1</f>
        <v>16</v>
      </c>
      <c r="C23" s="13" t="n">
        <v>16</v>
      </c>
      <c r="D23" s="29"/>
      <c r="E23" s="30"/>
      <c r="F23" s="15" t="e">
        <f aca="false">#NAME!(E23)</f>
        <v>#NAME?</v>
      </c>
      <c r="G23" s="30"/>
      <c r="H23" s="30"/>
      <c r="I23" s="15" t="e">
        <f aca="false">#NAME!(H23)</f>
        <v>#NAME?</v>
      </c>
      <c r="J23" s="30"/>
      <c r="K23" s="30"/>
      <c r="L23" s="30"/>
      <c r="M23" s="30"/>
      <c r="N23" s="2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31" t="n">
        <f aca="false">COUNTIF(O23:P23,"○")*5500+COUNTIF(Q23:R23,"○")*4500+COUNTIF(S23:Z23,"○")*4000+COUNTIF(AA23:AB23,"○")*4500+COUNTIF(AC23:AD23,"○")*4000</f>
        <v>0</v>
      </c>
      <c r="AF23" s="31" t="n">
        <f aca="false">COUNTIF(O23:P23,"○")*1+COUNTIF(Q23:R23,"○")*1+COUNTIF(S23:Z23,"○")*1+COUNTIF(AA23:AB23,"○")+COUNTIF(AC23:AD23,"○")</f>
        <v>0</v>
      </c>
      <c r="AG23" s="32"/>
      <c r="AH23" s="30"/>
    </row>
    <row r="24" customFormat="false" ht="18" hidden="false" customHeight="true" outlineLevel="0" collapsed="false">
      <c r="B24" s="13" t="n">
        <f aca="false">B23+1</f>
        <v>17</v>
      </c>
      <c r="C24" s="13" t="n">
        <v>17</v>
      </c>
      <c r="D24" s="29"/>
      <c r="E24" s="30"/>
      <c r="F24" s="15" t="e">
        <f aca="false">#NAME!(E24)</f>
        <v>#NAME?</v>
      </c>
      <c r="G24" s="30"/>
      <c r="H24" s="30"/>
      <c r="I24" s="15" t="e">
        <f aca="false">#NAME!(H24)</f>
        <v>#NAME?</v>
      </c>
      <c r="J24" s="30"/>
      <c r="K24" s="30"/>
      <c r="L24" s="30"/>
      <c r="M24" s="30"/>
      <c r="N24" s="29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31" t="n">
        <f aca="false">COUNTIF(O24:P24,"○")*5500+COUNTIF(Q24:R24,"○")*4500+COUNTIF(S24:Z24,"○")*4000+COUNTIF(AA24:AB24,"○")*4500+COUNTIF(AC24:AD24,"○")*4000</f>
        <v>0</v>
      </c>
      <c r="AF24" s="31" t="n">
        <f aca="false">COUNTIF(O24:P24,"○")*1+COUNTIF(Q24:R24,"○")*1+COUNTIF(S24:Z24,"○")*1+COUNTIF(AA24:AB24,"○")+COUNTIF(AC24:AD24,"○")</f>
        <v>0</v>
      </c>
      <c r="AG24" s="32"/>
      <c r="AH24" s="30"/>
    </row>
    <row r="25" customFormat="false" ht="18" hidden="false" customHeight="true" outlineLevel="0" collapsed="false">
      <c r="B25" s="13" t="n">
        <f aca="false">B24+1</f>
        <v>18</v>
      </c>
      <c r="C25" s="13" t="n">
        <v>18</v>
      </c>
      <c r="D25" s="29"/>
      <c r="E25" s="30"/>
      <c r="F25" s="15" t="e">
        <f aca="false">#NAME!(E25)</f>
        <v>#NAME?</v>
      </c>
      <c r="G25" s="30"/>
      <c r="H25" s="30"/>
      <c r="I25" s="15" t="e">
        <f aca="false">#NAME!(H25)</f>
        <v>#NAME?</v>
      </c>
      <c r="J25" s="30"/>
      <c r="K25" s="30"/>
      <c r="L25" s="30"/>
      <c r="M25" s="30"/>
      <c r="N25" s="29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31" t="n">
        <f aca="false">COUNTIF(O25:P25,"○")*5500+COUNTIF(Q25:R25,"○")*4500+COUNTIF(S25:Z25,"○")*4000+COUNTIF(AA25:AB25,"○")*4500+COUNTIF(AC25:AD25,"○")*4000</f>
        <v>0</v>
      </c>
      <c r="AF25" s="31" t="n">
        <f aca="false">COUNTIF(O25:P25,"○")*1+COUNTIF(Q25:R25,"○")*1+COUNTIF(S25:Z25,"○")*1+COUNTIF(AA25:AB25,"○")+COUNTIF(AC25:AD25,"○")</f>
        <v>0</v>
      </c>
      <c r="AG25" s="32"/>
      <c r="AH25" s="30"/>
    </row>
    <row r="26" customFormat="false" ht="18" hidden="false" customHeight="true" outlineLevel="0" collapsed="false">
      <c r="B26" s="13" t="n">
        <f aca="false">B25+1</f>
        <v>19</v>
      </c>
      <c r="C26" s="13" t="n">
        <v>19</v>
      </c>
      <c r="D26" s="29"/>
      <c r="E26" s="30"/>
      <c r="F26" s="15" t="e">
        <f aca="false">#NAME!(E26)</f>
        <v>#NAME?</v>
      </c>
      <c r="G26" s="30"/>
      <c r="H26" s="30"/>
      <c r="I26" s="15" t="e">
        <f aca="false">#NAME!(H26)</f>
        <v>#NAME?</v>
      </c>
      <c r="J26" s="30"/>
      <c r="K26" s="30"/>
      <c r="L26" s="30"/>
      <c r="M26" s="30"/>
      <c r="N26" s="29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31" t="n">
        <f aca="false">COUNTIF(O26:P26,"○")*5500+COUNTIF(Q26:R26,"○")*4500+COUNTIF(S26:Z26,"○")*4000+COUNTIF(AA26:AB26,"○")*4500+COUNTIF(AC26:AD26,"○")*4000</f>
        <v>0</v>
      </c>
      <c r="AF26" s="31" t="n">
        <f aca="false">COUNTIF(O26:P26,"○")*1+COUNTIF(Q26:R26,"○")*1+COUNTIF(S26:Z26,"○")*1+COUNTIF(AA26:AB26,"○")+COUNTIF(AC26:AD26,"○")</f>
        <v>0</v>
      </c>
      <c r="AG26" s="32"/>
      <c r="AH26" s="30"/>
    </row>
    <row r="27" customFormat="false" ht="18" hidden="false" customHeight="true" outlineLevel="0" collapsed="false">
      <c r="B27" s="13" t="n">
        <f aca="false">B26+1</f>
        <v>20</v>
      </c>
      <c r="C27" s="13" t="n">
        <v>20</v>
      </c>
      <c r="D27" s="29"/>
      <c r="E27" s="30"/>
      <c r="F27" s="15" t="e">
        <f aca="false">#NAME!(E27)</f>
        <v>#NAME?</v>
      </c>
      <c r="G27" s="30"/>
      <c r="H27" s="30"/>
      <c r="I27" s="15" t="e">
        <f aca="false">#NAME!(H27)</f>
        <v>#NAME?</v>
      </c>
      <c r="J27" s="30"/>
      <c r="K27" s="30"/>
      <c r="L27" s="30"/>
      <c r="M27" s="30"/>
      <c r="N27" s="29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31" t="n">
        <f aca="false">COUNTIF(O27:P27,"○")*5500+COUNTIF(Q27:R27,"○")*4500+COUNTIF(S27:Z27,"○")*4000+COUNTIF(AA27:AB27,"○")*4500+COUNTIF(AC27:AD27,"○")*4000</f>
        <v>0</v>
      </c>
      <c r="AF27" s="31" t="n">
        <f aca="false">COUNTIF(O27:P27,"○")*1+COUNTIF(Q27:R27,"○")*1+COUNTIF(S27:Z27,"○")*1+COUNTIF(AA27:AB27,"○")+COUNTIF(AC27:AD27,"○")</f>
        <v>0</v>
      </c>
      <c r="AG27" s="32"/>
      <c r="AH27" s="30"/>
    </row>
    <row r="28" customFormat="false" ht="18" hidden="false" customHeight="true" outlineLevel="0" collapsed="false">
      <c r="B28" s="13" t="n">
        <f aca="false">B27+1</f>
        <v>21</v>
      </c>
      <c r="C28" s="13" t="n">
        <v>21</v>
      </c>
      <c r="D28" s="29"/>
      <c r="E28" s="30"/>
      <c r="F28" s="15" t="e">
        <f aca="false">#NAME!(E28)</f>
        <v>#NAME?</v>
      </c>
      <c r="G28" s="30"/>
      <c r="H28" s="30"/>
      <c r="I28" s="15" t="e">
        <f aca="false">#NAME!(H28)</f>
        <v>#NAME?</v>
      </c>
      <c r="J28" s="30"/>
      <c r="K28" s="30"/>
      <c r="L28" s="30"/>
      <c r="M28" s="30"/>
      <c r="N28" s="29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31" t="n">
        <f aca="false">COUNTIF(O28:P28,"○")*5500+COUNTIF(Q28:R28,"○")*4500+COUNTIF(S28:Z28,"○")*4000+COUNTIF(AA28:AB28,"○")*4500+COUNTIF(AC28:AD28,"○")*4000</f>
        <v>0</v>
      </c>
      <c r="AF28" s="31" t="n">
        <f aca="false">COUNTIF(O28:P28,"○")*1+COUNTIF(Q28:R28,"○")*1+COUNTIF(S28:Z28,"○")*1+COUNTIF(AA28:AB28,"○")+COUNTIF(AC28:AD28,"○")</f>
        <v>0</v>
      </c>
      <c r="AG28" s="32"/>
      <c r="AH28" s="30"/>
    </row>
    <row r="29" customFormat="false" ht="18" hidden="false" customHeight="true" outlineLevel="0" collapsed="false">
      <c r="B29" s="13" t="n">
        <f aca="false">B28+1</f>
        <v>22</v>
      </c>
      <c r="C29" s="13" t="n">
        <v>22</v>
      </c>
      <c r="D29" s="29"/>
      <c r="E29" s="30"/>
      <c r="F29" s="15" t="e">
        <f aca="false">#NAME!(E29)</f>
        <v>#NAME?</v>
      </c>
      <c r="G29" s="30"/>
      <c r="H29" s="30"/>
      <c r="I29" s="15" t="e">
        <f aca="false">#NAME!(H29)</f>
        <v>#NAME?</v>
      </c>
      <c r="J29" s="30"/>
      <c r="K29" s="30"/>
      <c r="L29" s="30"/>
      <c r="M29" s="30"/>
      <c r="N29" s="29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31" t="n">
        <f aca="false">COUNTIF(O29:P29,"○")*5500+COUNTIF(Q29:R29,"○")*4500+COUNTIF(S29:Z29,"○")*4000+COUNTIF(AA29:AB29,"○")*4500+COUNTIF(AC29:AD29,"○")*4000</f>
        <v>0</v>
      </c>
      <c r="AF29" s="31" t="n">
        <f aca="false">COUNTIF(O29:P29,"○")*1+COUNTIF(Q29:R29,"○")*1+COUNTIF(S29:Z29,"○")*1+COUNTIF(AA29:AB29,"○")+COUNTIF(AC29:AD29,"○")</f>
        <v>0</v>
      </c>
      <c r="AG29" s="32"/>
      <c r="AH29" s="30"/>
    </row>
    <row r="30" customFormat="false" ht="18" hidden="false" customHeight="true" outlineLevel="0" collapsed="false">
      <c r="B30" s="13" t="n">
        <f aca="false">B29+1</f>
        <v>23</v>
      </c>
      <c r="C30" s="13" t="n">
        <v>23</v>
      </c>
      <c r="D30" s="29"/>
      <c r="E30" s="30"/>
      <c r="F30" s="15" t="e">
        <f aca="false">#NAME!(E30)</f>
        <v>#NAME?</v>
      </c>
      <c r="G30" s="30"/>
      <c r="H30" s="30"/>
      <c r="I30" s="15" t="e">
        <f aca="false">#NAME!(H30)</f>
        <v>#NAME?</v>
      </c>
      <c r="J30" s="30"/>
      <c r="K30" s="30"/>
      <c r="L30" s="30"/>
      <c r="M30" s="30"/>
      <c r="N30" s="29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31" t="n">
        <f aca="false">COUNTIF(O30:P30,"○")*5500+COUNTIF(Q30:R30,"○")*4500+COUNTIF(S30:Z30,"○")*4000+COUNTIF(AA30:AB30,"○")*4500+COUNTIF(AC30:AD30,"○")*4000</f>
        <v>0</v>
      </c>
      <c r="AF30" s="31" t="n">
        <f aca="false">COUNTIF(O30:P30,"○")*1+COUNTIF(Q30:R30,"○")*1+COUNTIF(S30:Z30,"○")*1+COUNTIF(AA30:AB30,"○")+COUNTIF(AC30:AD30,"○")</f>
        <v>0</v>
      </c>
      <c r="AG30" s="32"/>
      <c r="AH30" s="30"/>
    </row>
    <row r="31" customFormat="false" ht="18" hidden="false" customHeight="true" outlineLevel="0" collapsed="false">
      <c r="B31" s="13" t="n">
        <f aca="false">B30+1</f>
        <v>24</v>
      </c>
      <c r="C31" s="13" t="n">
        <v>24</v>
      </c>
      <c r="D31" s="29"/>
      <c r="E31" s="30"/>
      <c r="F31" s="15" t="e">
        <f aca="false">#NAME!(E31)</f>
        <v>#NAME?</v>
      </c>
      <c r="G31" s="30"/>
      <c r="H31" s="30"/>
      <c r="I31" s="15" t="e">
        <f aca="false">#NAME!(H31)</f>
        <v>#NAME?</v>
      </c>
      <c r="J31" s="30"/>
      <c r="K31" s="30"/>
      <c r="L31" s="30"/>
      <c r="M31" s="30"/>
      <c r="N31" s="29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31" t="n">
        <f aca="false">COUNTIF(O31:P31,"○")*5500+COUNTIF(Q31:R31,"○")*4500+COUNTIF(S31:Z31,"○")*4000+COUNTIF(AA31:AB31,"○")*4500+COUNTIF(AC31:AD31,"○")*4000</f>
        <v>0</v>
      </c>
      <c r="AF31" s="31" t="n">
        <f aca="false">COUNTIF(O31:P31,"○")*1+COUNTIF(Q31:R31,"○")*1+COUNTIF(S31:Z31,"○")*1+COUNTIF(AA31:AB31,"○")+COUNTIF(AC31:AD31,"○")</f>
        <v>0</v>
      </c>
      <c r="AG31" s="32"/>
      <c r="AH31" s="30"/>
    </row>
    <row r="32" customFormat="false" ht="18" hidden="false" customHeight="true" outlineLevel="0" collapsed="false">
      <c r="B32" s="13" t="n">
        <f aca="false">B31+1</f>
        <v>25</v>
      </c>
      <c r="C32" s="13" t="n">
        <v>25</v>
      </c>
      <c r="D32" s="29"/>
      <c r="E32" s="30"/>
      <c r="F32" s="15" t="e">
        <f aca="false">#NAME!(E32)</f>
        <v>#NAME?</v>
      </c>
      <c r="G32" s="30"/>
      <c r="H32" s="30"/>
      <c r="I32" s="15" t="e">
        <f aca="false">#NAME!(H32)</f>
        <v>#NAME?</v>
      </c>
      <c r="J32" s="30"/>
      <c r="K32" s="30"/>
      <c r="L32" s="30"/>
      <c r="M32" s="30"/>
      <c r="N32" s="29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1" t="n">
        <f aca="false">COUNTIF(O32:P32,"○")*5500+COUNTIF(Q32:R32,"○")*4500+COUNTIF(S32:Z32,"○")*4000+COUNTIF(AA32:AB32,"○")*4500+COUNTIF(AC32:AD32,"○")*4000</f>
        <v>0</v>
      </c>
      <c r="AF32" s="31" t="n">
        <f aca="false">COUNTIF(O32:P32,"○")*1+COUNTIF(Q32:R32,"○")*1+COUNTIF(S32:Z32,"○")*1+COUNTIF(AA32:AB32,"○")+COUNTIF(AC32:AD32,"○")</f>
        <v>0</v>
      </c>
      <c r="AG32" s="32"/>
      <c r="AH32" s="30"/>
    </row>
    <row r="33" customFormat="false" ht="18" hidden="false" customHeight="true" outlineLevel="0" collapsed="false">
      <c r="B33" s="13" t="n">
        <f aca="false">B32+1</f>
        <v>26</v>
      </c>
      <c r="C33" s="13" t="n">
        <v>26</v>
      </c>
      <c r="D33" s="29"/>
      <c r="E33" s="30"/>
      <c r="F33" s="15" t="e">
        <f aca="false">#NAME!(E33)</f>
        <v>#NAME?</v>
      </c>
      <c r="G33" s="30"/>
      <c r="H33" s="30"/>
      <c r="I33" s="15" t="e">
        <f aca="false">#NAME!(H33)</f>
        <v>#NAME?</v>
      </c>
      <c r="J33" s="30"/>
      <c r="K33" s="30"/>
      <c r="L33" s="30"/>
      <c r="M33" s="30"/>
      <c r="N33" s="29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31" t="n">
        <f aca="false">COUNTIF(O33:P33,"○")*5500+COUNTIF(Q33:R33,"○")*4500+COUNTIF(S33:Z33,"○")*4000+COUNTIF(AA33:AB33,"○")*4500+COUNTIF(AC33:AD33,"○")*4000</f>
        <v>0</v>
      </c>
      <c r="AF33" s="31" t="n">
        <f aca="false">COUNTIF(O33:P33,"○")*1+COUNTIF(Q33:R33,"○")*1+COUNTIF(S33:Z33,"○")*1+COUNTIF(AA33:AB33,"○")+COUNTIF(AC33:AD33,"○")</f>
        <v>0</v>
      </c>
      <c r="AG33" s="32"/>
      <c r="AH33" s="30"/>
    </row>
    <row r="34" customFormat="false" ht="18" hidden="false" customHeight="true" outlineLevel="0" collapsed="false">
      <c r="B34" s="13" t="n">
        <f aca="false">B33+1</f>
        <v>27</v>
      </c>
      <c r="C34" s="13" t="n">
        <v>27</v>
      </c>
      <c r="D34" s="29"/>
      <c r="E34" s="30"/>
      <c r="F34" s="15" t="e">
        <f aca="false">#NAME!(E34)</f>
        <v>#NAME?</v>
      </c>
      <c r="G34" s="30"/>
      <c r="H34" s="30"/>
      <c r="I34" s="15" t="e">
        <f aca="false">#NAME!(H34)</f>
        <v>#NAME?</v>
      </c>
      <c r="J34" s="30"/>
      <c r="K34" s="30"/>
      <c r="L34" s="30"/>
      <c r="M34" s="30"/>
      <c r="N34" s="29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1" t="n">
        <f aca="false">COUNTIF(O34:P34,"○")*5500+COUNTIF(Q34:R34,"○")*4500+COUNTIF(S34:Z34,"○")*4000+COUNTIF(AA34:AB34,"○")*4500+COUNTIF(AC34:AD34,"○")*4000</f>
        <v>0</v>
      </c>
      <c r="AF34" s="31" t="n">
        <f aca="false">COUNTIF(O34:P34,"○")*1+COUNTIF(Q34:R34,"○")*1+COUNTIF(S34:Z34,"○")*1+COUNTIF(AA34:AB34,"○")+COUNTIF(AC34:AD34,"○")</f>
        <v>0</v>
      </c>
      <c r="AG34" s="32"/>
      <c r="AH34" s="30"/>
    </row>
    <row r="35" customFormat="false" ht="18" hidden="false" customHeight="true" outlineLevel="0" collapsed="false">
      <c r="B35" s="13" t="n">
        <f aca="false">B34+1</f>
        <v>28</v>
      </c>
      <c r="C35" s="13" t="n">
        <v>28</v>
      </c>
      <c r="D35" s="29"/>
      <c r="E35" s="30"/>
      <c r="F35" s="15" t="e">
        <f aca="false">#NAME!(E35)</f>
        <v>#NAME?</v>
      </c>
      <c r="G35" s="30"/>
      <c r="H35" s="30"/>
      <c r="I35" s="15" t="e">
        <f aca="false">#NAME!(H35)</f>
        <v>#NAME?</v>
      </c>
      <c r="J35" s="30"/>
      <c r="K35" s="30"/>
      <c r="L35" s="30"/>
      <c r="M35" s="30"/>
      <c r="N35" s="29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31" t="n">
        <f aca="false">COUNTIF(O35:P35,"○")*5500+COUNTIF(Q35:R35,"○")*4500+COUNTIF(S35:Z35,"○")*4000+COUNTIF(AA35:AB35,"○")*4500+COUNTIF(AC35:AD35,"○")*4000</f>
        <v>0</v>
      </c>
      <c r="AF35" s="31" t="n">
        <f aca="false">COUNTIF(O35:P35,"○")*1+COUNTIF(Q35:R35,"○")*1+COUNTIF(S35:Z35,"○")*1+COUNTIF(AA35:AB35,"○")+COUNTIF(AC35:AD35,"○")</f>
        <v>0</v>
      </c>
      <c r="AG35" s="32"/>
      <c r="AH35" s="30"/>
    </row>
    <row r="36" customFormat="false" ht="18" hidden="false" customHeight="true" outlineLevel="0" collapsed="false">
      <c r="B36" s="13" t="n">
        <f aca="false">B35+1</f>
        <v>29</v>
      </c>
      <c r="C36" s="13" t="n">
        <v>29</v>
      </c>
      <c r="D36" s="29"/>
      <c r="E36" s="30"/>
      <c r="F36" s="15" t="e">
        <f aca="false">#NAME!(E36)</f>
        <v>#NAME?</v>
      </c>
      <c r="G36" s="30"/>
      <c r="H36" s="30"/>
      <c r="I36" s="15" t="e">
        <f aca="false">#NAME!(H36)</f>
        <v>#NAME?</v>
      </c>
      <c r="J36" s="30"/>
      <c r="K36" s="30"/>
      <c r="L36" s="30"/>
      <c r="M36" s="30"/>
      <c r="N36" s="29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31" t="n">
        <f aca="false">COUNTIF(O36:P36,"○")*5500+COUNTIF(Q36:R36,"○")*4500+COUNTIF(S36:Z36,"○")*4000+COUNTIF(AA36:AB36,"○")*4500+COUNTIF(AC36:AD36,"○")*4000</f>
        <v>0</v>
      </c>
      <c r="AF36" s="31" t="n">
        <f aca="false">COUNTIF(O36:P36,"○")*1+COUNTIF(Q36:R36,"○")*1+COUNTIF(S36:Z36,"○")*1+COUNTIF(AA36:AB36,"○")+COUNTIF(AC36:AD36,"○")</f>
        <v>0</v>
      </c>
      <c r="AG36" s="32"/>
      <c r="AH36" s="30"/>
    </row>
    <row r="37" customFormat="false" ht="18" hidden="false" customHeight="true" outlineLevel="0" collapsed="false">
      <c r="B37" s="13" t="n">
        <f aca="false">B36+1</f>
        <v>30</v>
      </c>
      <c r="C37" s="13" t="n">
        <v>30</v>
      </c>
      <c r="D37" s="29"/>
      <c r="E37" s="30"/>
      <c r="F37" s="15" t="e">
        <f aca="false">#NAME!(E37)</f>
        <v>#NAME?</v>
      </c>
      <c r="G37" s="30"/>
      <c r="H37" s="30"/>
      <c r="I37" s="15" t="e">
        <f aca="false">#NAME!(H37)</f>
        <v>#NAME?</v>
      </c>
      <c r="J37" s="30"/>
      <c r="K37" s="30"/>
      <c r="L37" s="30"/>
      <c r="M37" s="30"/>
      <c r="N37" s="29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31" t="n">
        <f aca="false">COUNTIF(O37:P37,"○")*5500+COUNTIF(Q37:R37,"○")*4500+COUNTIF(S37:Z37,"○")*4000+COUNTIF(AA37:AB37,"○")*4500+COUNTIF(AC37:AD37,"○")*4000</f>
        <v>0</v>
      </c>
      <c r="AF37" s="31" t="n">
        <f aca="false">COUNTIF(O37:P37,"○")*1+COUNTIF(Q37:R37,"○")*1+COUNTIF(S37:Z37,"○")*1+COUNTIF(AA37:AB37,"○")+COUNTIF(AC37:AD37,"○")</f>
        <v>0</v>
      </c>
      <c r="AG37" s="32"/>
      <c r="AH37" s="30"/>
    </row>
    <row r="38" customFormat="false" ht="13.5" hidden="false" customHeight="false" outlineLevel="0" collapsed="false">
      <c r="AE38" s="33" t="n">
        <f aca="false">SUM(AE8:AE37)</f>
        <v>0</v>
      </c>
      <c r="AF38" s="33" t="n">
        <f aca="false">SUM(AF8:AF37)</f>
        <v>0</v>
      </c>
    </row>
  </sheetData>
  <mergeCells count="22">
    <mergeCell ref="B1:AD1"/>
    <mergeCell ref="B2:H2"/>
    <mergeCell ref="O2:AH2"/>
    <mergeCell ref="B3:B7"/>
    <mergeCell ref="C3:C7"/>
    <mergeCell ref="D3:D7"/>
    <mergeCell ref="E3:H3"/>
    <mergeCell ref="O3:AD3"/>
    <mergeCell ref="AE3:AE7"/>
    <mergeCell ref="AF3:AF7"/>
    <mergeCell ref="AG3:AG7"/>
    <mergeCell ref="AH3:AH7"/>
    <mergeCell ref="E4:G6"/>
    <mergeCell ref="H4:J6"/>
    <mergeCell ref="K4:K7"/>
    <mergeCell ref="L4:M5"/>
    <mergeCell ref="O5:P5"/>
    <mergeCell ref="Q5:R5"/>
    <mergeCell ref="S5:V5"/>
    <mergeCell ref="W5:Z5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4.25"/>
    <col collapsed="false" customWidth="true" hidden="false" outlineLevel="0" max="5" min="5" style="34" width="13.36"/>
    <col collapsed="false" customWidth="true" hidden="false" outlineLevel="0" max="6" min="6" style="35" width="8.49"/>
    <col collapsed="false" customWidth="true" hidden="false" outlineLevel="0" max="7" min="7" style="34" width="14.62"/>
    <col collapsed="false" customWidth="false" hidden="false" outlineLevel="0" max="8" min="8" style="35" width="8.99"/>
    <col collapsed="false" customWidth="true" hidden="false" outlineLevel="0" max="9" min="9" style="1" width="7.12"/>
    <col collapsed="false" customWidth="true" hidden="false" outlineLevel="0" max="11" min="10" style="1" width="3.12"/>
    <col collapsed="false" customWidth="true" hidden="false" outlineLevel="0" max="19" min="12" style="36" width="3.37"/>
    <col collapsed="false" customWidth="true" hidden="false" outlineLevel="0" max="20" min="20" style="34" width="9.25"/>
    <col collapsed="false" customWidth="true" hidden="false" outlineLevel="0" max="21" min="21" style="34" width="3.99"/>
    <col collapsed="false" customWidth="true" hidden="false" outlineLevel="0" max="22" min="22" style="37" width="3.99"/>
    <col collapsed="false" customWidth="true" hidden="false" outlineLevel="0" max="23" min="23" style="34" width="3.99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1.75" hidden="false" customHeight="true" outlineLevel="0" collapsed="false">
      <c r="B2" s="39"/>
      <c r="C2" s="40"/>
      <c r="D2" s="40"/>
      <c r="E2" s="41" t="s">
        <v>44</v>
      </c>
      <c r="F2" s="42"/>
      <c r="G2" s="41"/>
      <c r="H2" s="42"/>
      <c r="I2" s="43"/>
      <c r="J2" s="44"/>
      <c r="K2" s="44"/>
      <c r="L2" s="45" t="s">
        <v>2</v>
      </c>
      <c r="M2" s="45"/>
      <c r="N2" s="45"/>
      <c r="O2" s="45"/>
      <c r="P2" s="45"/>
      <c r="Q2" s="45"/>
      <c r="R2" s="45"/>
      <c r="S2" s="45"/>
      <c r="T2" s="45"/>
      <c r="U2" s="46"/>
      <c r="V2" s="47"/>
      <c r="W2" s="48"/>
    </row>
    <row r="3" customFormat="false" ht="21.75" hidden="false" customHeight="true" outlineLevel="0" collapsed="false">
      <c r="B3" s="49" t="s">
        <v>45</v>
      </c>
      <c r="C3" s="50" t="s">
        <v>46</v>
      </c>
      <c r="D3" s="50" t="s">
        <v>47</v>
      </c>
      <c r="E3" s="51" t="s">
        <v>5</v>
      </c>
      <c r="F3" s="51"/>
      <c r="G3" s="51"/>
      <c r="H3" s="52"/>
      <c r="I3" s="53"/>
      <c r="J3" s="53"/>
      <c r="K3" s="53"/>
      <c r="L3" s="54" t="s">
        <v>6</v>
      </c>
      <c r="M3" s="54"/>
      <c r="N3" s="55" t="s">
        <v>48</v>
      </c>
      <c r="O3" s="55"/>
      <c r="P3" s="55" t="s">
        <v>49</v>
      </c>
      <c r="Q3" s="55"/>
      <c r="R3" s="56" t="s">
        <v>50</v>
      </c>
      <c r="S3" s="56"/>
      <c r="T3" s="57" t="s">
        <v>7</v>
      </c>
      <c r="U3" s="58" t="s">
        <v>8</v>
      </c>
      <c r="V3" s="59" t="s">
        <v>9</v>
      </c>
      <c r="W3" s="60" t="s">
        <v>10</v>
      </c>
    </row>
    <row r="4" customFormat="false" ht="21.75" hidden="false" customHeight="true" outlineLevel="0" collapsed="false">
      <c r="B4" s="49"/>
      <c r="C4" s="50"/>
      <c r="D4" s="50"/>
      <c r="E4" s="61" t="s">
        <v>12</v>
      </c>
      <c r="F4" s="61"/>
      <c r="G4" s="61" t="s">
        <v>13</v>
      </c>
      <c r="H4" s="61"/>
      <c r="I4" s="62" t="s">
        <v>14</v>
      </c>
      <c r="J4" s="14" t="s">
        <v>15</v>
      </c>
      <c r="K4" s="14"/>
      <c r="L4" s="63" t="s">
        <v>16</v>
      </c>
      <c r="M4" s="64" t="s">
        <v>17</v>
      </c>
      <c r="N4" s="63" t="s">
        <v>16</v>
      </c>
      <c r="O4" s="64" t="s">
        <v>17</v>
      </c>
      <c r="P4" s="63" t="s">
        <v>16</v>
      </c>
      <c r="Q4" s="64" t="s">
        <v>17</v>
      </c>
      <c r="R4" s="63" t="s">
        <v>16</v>
      </c>
      <c r="S4" s="65" t="s">
        <v>42</v>
      </c>
      <c r="T4" s="57"/>
      <c r="U4" s="58"/>
      <c r="V4" s="59"/>
      <c r="W4" s="60"/>
    </row>
    <row r="5" customFormat="false" ht="21.75" hidden="false" customHeight="true" outlineLevel="0" collapsed="false">
      <c r="B5" s="49"/>
      <c r="C5" s="50"/>
      <c r="D5" s="50"/>
      <c r="E5" s="61"/>
      <c r="F5" s="61"/>
      <c r="G5" s="61"/>
      <c r="H5" s="61"/>
      <c r="I5" s="62"/>
      <c r="J5" s="66" t="s">
        <v>26</v>
      </c>
      <c r="K5" s="66" t="s">
        <v>27</v>
      </c>
      <c r="L5" s="67" t="s">
        <v>51</v>
      </c>
      <c r="M5" s="68" t="s">
        <v>51</v>
      </c>
      <c r="N5" s="69" t="s">
        <v>52</v>
      </c>
      <c r="O5" s="64" t="s">
        <v>53</v>
      </c>
      <c r="P5" s="63" t="s">
        <v>54</v>
      </c>
      <c r="Q5" s="64" t="s">
        <v>55</v>
      </c>
      <c r="R5" s="63" t="s">
        <v>56</v>
      </c>
      <c r="S5" s="65" t="s">
        <v>42</v>
      </c>
      <c r="T5" s="57"/>
      <c r="U5" s="58"/>
      <c r="V5" s="59"/>
      <c r="W5" s="60"/>
    </row>
    <row r="6" customFormat="false" ht="21.75" hidden="false" customHeight="true" outlineLevel="0" collapsed="false">
      <c r="B6" s="49"/>
      <c r="C6" s="50"/>
      <c r="D6" s="50"/>
      <c r="E6" s="70" t="s">
        <v>39</v>
      </c>
      <c r="F6" s="71" t="s">
        <v>40</v>
      </c>
      <c r="G6" s="70" t="s">
        <v>39</v>
      </c>
      <c r="H6" s="71" t="s">
        <v>40</v>
      </c>
      <c r="I6" s="72"/>
      <c r="J6" s="66"/>
      <c r="K6" s="66"/>
      <c r="L6" s="73" t="s">
        <v>57</v>
      </c>
      <c r="M6" s="74" t="s">
        <v>58</v>
      </c>
      <c r="N6" s="73" t="s">
        <v>59</v>
      </c>
      <c r="O6" s="74" t="s">
        <v>60</v>
      </c>
      <c r="P6" s="73" t="s">
        <v>61</v>
      </c>
      <c r="Q6" s="74" t="s">
        <v>62</v>
      </c>
      <c r="R6" s="73" t="s">
        <v>63</v>
      </c>
      <c r="S6" s="75"/>
      <c r="T6" s="57"/>
      <c r="U6" s="58"/>
      <c r="V6" s="59"/>
      <c r="W6" s="60"/>
    </row>
    <row r="7" customFormat="false" ht="18" hidden="false" customHeight="true" outlineLevel="0" collapsed="false">
      <c r="B7" s="76" t="n">
        <f aca="false">B6+1</f>
        <v>1</v>
      </c>
      <c r="C7" s="76" t="n">
        <v>1</v>
      </c>
      <c r="D7" s="76"/>
      <c r="E7" s="77"/>
      <c r="F7" s="78"/>
      <c r="G7" s="77"/>
      <c r="H7" s="78"/>
      <c r="I7" s="76"/>
      <c r="J7" s="76"/>
      <c r="K7" s="76"/>
      <c r="L7" s="79"/>
      <c r="M7" s="80" t="s">
        <v>42</v>
      </c>
      <c r="N7" s="79"/>
      <c r="O7" s="81"/>
      <c r="P7" s="79"/>
      <c r="Q7" s="81"/>
      <c r="R7" s="79"/>
      <c r="S7" s="81"/>
      <c r="T7" s="57"/>
      <c r="U7" s="57"/>
      <c r="V7" s="59"/>
      <c r="W7" s="60"/>
    </row>
    <row r="8" s="82" customFormat="true" ht="18" hidden="false" customHeight="true" outlineLevel="0" collapsed="false">
      <c r="B8" s="13" t="n">
        <f aca="false">B7+1</f>
        <v>2</v>
      </c>
      <c r="C8" s="13" t="n">
        <v>2</v>
      </c>
      <c r="D8" s="13"/>
      <c r="E8" s="83"/>
      <c r="F8" s="84"/>
      <c r="G8" s="83"/>
      <c r="H8" s="84"/>
      <c r="I8" s="76"/>
      <c r="J8" s="13"/>
      <c r="K8" s="13"/>
      <c r="L8" s="85"/>
      <c r="M8" s="86"/>
      <c r="N8" s="85"/>
      <c r="O8" s="86"/>
      <c r="P8" s="85"/>
      <c r="Q8" s="86"/>
      <c r="R8" s="85"/>
      <c r="S8" s="86"/>
      <c r="T8" s="87" t="n">
        <f aca="false">COUNTIF(L8:M8,"○")*6000+COUNTIF(N8:S8,"○")*5500</f>
        <v>0</v>
      </c>
      <c r="U8" s="87" t="n">
        <f aca="false">COUNTIF(L8:M8,"○")*6000+COUNTIF(N8:R8,"○")*5500</f>
        <v>0</v>
      </c>
      <c r="V8" s="88"/>
      <c r="W8" s="87"/>
    </row>
    <row r="9" s="82" customFormat="true" ht="18" hidden="false" customHeight="true" outlineLevel="0" collapsed="false">
      <c r="B9" s="13" t="n">
        <f aca="false">B8+1</f>
        <v>3</v>
      </c>
      <c r="C9" s="13" t="n">
        <v>3</v>
      </c>
      <c r="D9" s="13"/>
      <c r="E9" s="83"/>
      <c r="F9" s="84"/>
      <c r="G9" s="83"/>
      <c r="H9" s="84"/>
      <c r="I9" s="76"/>
      <c r="J9" s="13"/>
      <c r="K9" s="13"/>
      <c r="L9" s="85"/>
      <c r="M9" s="86"/>
      <c r="N9" s="85"/>
      <c r="O9" s="86"/>
      <c r="P9" s="85"/>
      <c r="Q9" s="86"/>
      <c r="R9" s="85"/>
      <c r="S9" s="86"/>
      <c r="T9" s="87" t="n">
        <f aca="false">COUNTIF(L9:M9,"○")*6000+COUNTIF(N9:S9,"○")*5500</f>
        <v>0</v>
      </c>
      <c r="U9" s="87" t="n">
        <f aca="false">COUNTIF(L9:M9,"○")*6000+COUNTIF(N9:R9,"○")*5500</f>
        <v>0</v>
      </c>
      <c r="V9" s="88"/>
      <c r="W9" s="87"/>
    </row>
    <row r="10" customFormat="false" ht="18" hidden="false" customHeight="true" outlineLevel="0" collapsed="false">
      <c r="B10" s="13" t="n">
        <f aca="false">B9+1</f>
        <v>4</v>
      </c>
      <c r="C10" s="13" t="n">
        <v>4</v>
      </c>
      <c r="D10" s="13"/>
      <c r="E10" s="83"/>
      <c r="F10" s="84"/>
      <c r="G10" s="83"/>
      <c r="H10" s="84"/>
      <c r="I10" s="76"/>
      <c r="J10" s="13"/>
      <c r="K10" s="13"/>
      <c r="L10" s="85"/>
      <c r="M10" s="86"/>
      <c r="N10" s="85"/>
      <c r="O10" s="86"/>
      <c r="P10" s="85"/>
      <c r="Q10" s="86"/>
      <c r="R10" s="85"/>
      <c r="S10" s="86"/>
      <c r="T10" s="87" t="n">
        <f aca="false">COUNTIF(L10:M10,"○")*6000+COUNTIF(N10:S10,"○")*5500</f>
        <v>0</v>
      </c>
      <c r="U10" s="87" t="n">
        <f aca="false">COUNTIF(L10:M10,"○")*6000+COUNTIF(N10:R10,"○")*5500</f>
        <v>0</v>
      </c>
      <c r="V10" s="88"/>
      <c r="W10" s="87"/>
    </row>
    <row r="11" customFormat="false" ht="18" hidden="false" customHeight="true" outlineLevel="0" collapsed="false">
      <c r="B11" s="13" t="n">
        <f aca="false">B10+1</f>
        <v>5</v>
      </c>
      <c r="C11" s="13" t="n">
        <v>5</v>
      </c>
      <c r="D11" s="13"/>
      <c r="E11" s="83"/>
      <c r="F11" s="84"/>
      <c r="G11" s="83"/>
      <c r="H11" s="84"/>
      <c r="I11" s="76"/>
      <c r="J11" s="13"/>
      <c r="K11" s="13"/>
      <c r="L11" s="85"/>
      <c r="M11" s="86"/>
      <c r="N11" s="85"/>
      <c r="O11" s="86"/>
      <c r="P11" s="85"/>
      <c r="Q11" s="86"/>
      <c r="R11" s="85"/>
      <c r="S11" s="86"/>
      <c r="T11" s="87" t="n">
        <f aca="false">COUNTIF(L11:M11,"○")*6000+COUNTIF(N11:S11,"○")*5500</f>
        <v>0</v>
      </c>
      <c r="U11" s="87" t="n">
        <f aca="false">COUNTIF(L11:M11,"○")*6000+COUNTIF(N11:R11,"○")*5500</f>
        <v>0</v>
      </c>
      <c r="V11" s="88"/>
      <c r="W11" s="87"/>
    </row>
    <row r="12" customFormat="false" ht="18" hidden="false" customHeight="true" outlineLevel="0" collapsed="false">
      <c r="B12" s="13" t="n">
        <f aca="false">B11+1</f>
        <v>6</v>
      </c>
      <c r="C12" s="13" t="n">
        <v>6</v>
      </c>
      <c r="D12" s="13"/>
      <c r="E12" s="83"/>
      <c r="F12" s="84"/>
      <c r="G12" s="83"/>
      <c r="H12" s="84"/>
      <c r="I12" s="76"/>
      <c r="J12" s="13"/>
      <c r="K12" s="13"/>
      <c r="L12" s="85"/>
      <c r="M12" s="86"/>
      <c r="N12" s="85"/>
      <c r="O12" s="86"/>
      <c r="P12" s="85"/>
      <c r="Q12" s="86"/>
      <c r="R12" s="85"/>
      <c r="S12" s="86"/>
      <c r="T12" s="87" t="n">
        <f aca="false">COUNTIF(L12:M12,"○")*6000+COUNTIF(N12:S12,"○")*5500</f>
        <v>0</v>
      </c>
      <c r="U12" s="87" t="n">
        <f aca="false">COUNTIF(L12:M12,"○")*6000+COUNTIF(N12:R12,"○")*5500</f>
        <v>0</v>
      </c>
      <c r="V12" s="88"/>
      <c r="W12" s="87"/>
    </row>
    <row r="13" s="82" customFormat="true" ht="18" hidden="false" customHeight="true" outlineLevel="0" collapsed="false">
      <c r="B13" s="13" t="n">
        <f aca="false">B12+1</f>
        <v>7</v>
      </c>
      <c r="C13" s="13" t="n">
        <v>7</v>
      </c>
      <c r="D13" s="13"/>
      <c r="E13" s="83"/>
      <c r="F13" s="84"/>
      <c r="G13" s="83"/>
      <c r="H13" s="84"/>
      <c r="I13" s="76"/>
      <c r="J13" s="13"/>
      <c r="K13" s="13"/>
      <c r="L13" s="85"/>
      <c r="M13" s="86"/>
      <c r="N13" s="85"/>
      <c r="O13" s="86"/>
      <c r="P13" s="85"/>
      <c r="Q13" s="86"/>
      <c r="R13" s="85"/>
      <c r="S13" s="86"/>
      <c r="T13" s="87" t="n">
        <f aca="false">COUNTIF(L13:M13,"○")*6000+COUNTIF(N13:S13,"○")*5500</f>
        <v>0</v>
      </c>
      <c r="U13" s="87" t="n">
        <f aca="false">COUNTIF(L13:M13,"○")*6000+COUNTIF(N13:R13,"○")*5500</f>
        <v>0</v>
      </c>
      <c r="V13" s="88"/>
      <c r="W13" s="87"/>
    </row>
    <row r="14" customFormat="false" ht="18" hidden="false" customHeight="true" outlineLevel="0" collapsed="false">
      <c r="B14" s="13" t="n">
        <f aca="false">B13+1</f>
        <v>8</v>
      </c>
      <c r="C14" s="13" t="n">
        <v>8</v>
      </c>
      <c r="D14" s="13"/>
      <c r="E14" s="83"/>
      <c r="F14" s="84"/>
      <c r="G14" s="83"/>
      <c r="H14" s="84"/>
      <c r="I14" s="76"/>
      <c r="J14" s="13"/>
      <c r="K14" s="13"/>
      <c r="L14" s="85"/>
      <c r="M14" s="86"/>
      <c r="N14" s="85"/>
      <c r="O14" s="86"/>
      <c r="P14" s="85"/>
      <c r="Q14" s="86"/>
      <c r="R14" s="85"/>
      <c r="S14" s="86"/>
      <c r="T14" s="87" t="n">
        <f aca="false">COUNTIF(L14:M14,"○")*6000+COUNTIF(N14:S14,"○")*5500</f>
        <v>0</v>
      </c>
      <c r="U14" s="87" t="n">
        <f aca="false">COUNTIF(L14:M14,"○")*6000+COUNTIF(N14:R14,"○")*5500</f>
        <v>0</v>
      </c>
      <c r="V14" s="88"/>
      <c r="W14" s="87"/>
    </row>
    <row r="15" customFormat="false" ht="18" hidden="false" customHeight="true" outlineLevel="0" collapsed="false">
      <c r="B15" s="13" t="n">
        <f aca="false">B14+1</f>
        <v>9</v>
      </c>
      <c r="C15" s="13" t="n">
        <v>9</v>
      </c>
      <c r="D15" s="13"/>
      <c r="E15" s="83"/>
      <c r="F15" s="84"/>
      <c r="G15" s="83"/>
      <c r="H15" s="84"/>
      <c r="I15" s="76"/>
      <c r="J15" s="13"/>
      <c r="K15" s="13"/>
      <c r="L15" s="85"/>
      <c r="M15" s="86"/>
      <c r="N15" s="85"/>
      <c r="O15" s="86"/>
      <c r="P15" s="85"/>
      <c r="Q15" s="86"/>
      <c r="R15" s="85"/>
      <c r="S15" s="86"/>
      <c r="T15" s="87" t="n">
        <f aca="false">COUNTIF(L15:M15,"○")*6000+COUNTIF(N15:S15,"○")*5500</f>
        <v>0</v>
      </c>
      <c r="U15" s="87" t="n">
        <f aca="false">COUNTIF(L15:M15,"○")*6000+COUNTIF(N15:R15,"○")*5500</f>
        <v>0</v>
      </c>
      <c r="V15" s="88"/>
      <c r="W15" s="87"/>
    </row>
    <row r="16" s="82" customFormat="true" ht="18" hidden="false" customHeight="true" outlineLevel="0" collapsed="false">
      <c r="B16" s="13" t="n">
        <f aca="false">B15+1</f>
        <v>10</v>
      </c>
      <c r="C16" s="13" t="n">
        <v>10</v>
      </c>
      <c r="D16" s="13"/>
      <c r="E16" s="83"/>
      <c r="F16" s="84"/>
      <c r="G16" s="83"/>
      <c r="H16" s="84"/>
      <c r="I16" s="76"/>
      <c r="J16" s="13"/>
      <c r="K16" s="13"/>
      <c r="L16" s="85"/>
      <c r="M16" s="86"/>
      <c r="N16" s="85"/>
      <c r="O16" s="86"/>
      <c r="P16" s="85"/>
      <c r="Q16" s="86"/>
      <c r="R16" s="85"/>
      <c r="S16" s="86"/>
      <c r="T16" s="87" t="n">
        <f aca="false">COUNTIF(L16:M16,"○")*6000+COUNTIF(N16:S16,"○")*5500</f>
        <v>0</v>
      </c>
      <c r="U16" s="87" t="n">
        <f aca="false">COUNTIF(L16:M16,"○")*6000+COUNTIF(N16:R16,"○")*5500</f>
        <v>0</v>
      </c>
      <c r="V16" s="88"/>
      <c r="W16" s="87"/>
    </row>
    <row r="17" customFormat="false" ht="18" hidden="false" customHeight="true" outlineLevel="0" collapsed="false">
      <c r="B17" s="13" t="n">
        <f aca="false">B16+1</f>
        <v>11</v>
      </c>
      <c r="C17" s="13" t="n">
        <v>11</v>
      </c>
      <c r="D17" s="13"/>
      <c r="E17" s="83"/>
      <c r="F17" s="84"/>
      <c r="G17" s="83"/>
      <c r="H17" s="84"/>
      <c r="I17" s="76"/>
      <c r="J17" s="13"/>
      <c r="K17" s="13"/>
      <c r="L17" s="85"/>
      <c r="M17" s="86"/>
      <c r="N17" s="85"/>
      <c r="O17" s="86"/>
      <c r="P17" s="85"/>
      <c r="Q17" s="86"/>
      <c r="R17" s="85"/>
      <c r="S17" s="86"/>
      <c r="T17" s="87" t="n">
        <f aca="false">COUNTIF(L17:M17,"○")*6000+COUNTIF(N17:S17,"○")*5500</f>
        <v>0</v>
      </c>
      <c r="U17" s="87" t="n">
        <f aca="false">COUNTIF(L17:M17,"○")*6000+COUNTIF(N17:R17,"○")*5500</f>
        <v>0</v>
      </c>
      <c r="V17" s="88"/>
      <c r="W17" s="87"/>
    </row>
    <row r="18" s="82" customFormat="true" ht="18" hidden="false" customHeight="true" outlineLevel="0" collapsed="false">
      <c r="B18" s="13" t="n">
        <f aca="false">B17+1</f>
        <v>12</v>
      </c>
      <c r="C18" s="13" t="n">
        <v>12</v>
      </c>
      <c r="D18" s="13"/>
      <c r="E18" s="83"/>
      <c r="F18" s="84"/>
      <c r="G18" s="83"/>
      <c r="H18" s="84"/>
      <c r="I18" s="76"/>
      <c r="J18" s="13"/>
      <c r="K18" s="13"/>
      <c r="L18" s="85"/>
      <c r="M18" s="86"/>
      <c r="N18" s="85"/>
      <c r="O18" s="86"/>
      <c r="P18" s="85"/>
      <c r="Q18" s="86"/>
      <c r="R18" s="85"/>
      <c r="S18" s="86"/>
      <c r="T18" s="87" t="n">
        <f aca="false">COUNTIF(L18:M18,"○")*6000+COUNTIF(N18:S18,"○")*5500</f>
        <v>0</v>
      </c>
      <c r="U18" s="87" t="n">
        <f aca="false">COUNTIF(L18:M18,"○")*6000+COUNTIF(N18:R18,"○")*5500</f>
        <v>0</v>
      </c>
      <c r="V18" s="88"/>
      <c r="W18" s="87"/>
    </row>
    <row r="19" customFormat="false" ht="18" hidden="false" customHeight="true" outlineLevel="0" collapsed="false">
      <c r="B19" s="13" t="n">
        <f aca="false">B18+1</f>
        <v>13</v>
      </c>
      <c r="C19" s="13" t="n">
        <v>13</v>
      </c>
      <c r="D19" s="13"/>
      <c r="E19" s="83"/>
      <c r="F19" s="84"/>
      <c r="G19" s="83"/>
      <c r="H19" s="84"/>
      <c r="I19" s="76"/>
      <c r="J19" s="13"/>
      <c r="K19" s="13"/>
      <c r="L19" s="85"/>
      <c r="M19" s="86"/>
      <c r="N19" s="85"/>
      <c r="O19" s="86"/>
      <c r="P19" s="85"/>
      <c r="Q19" s="86"/>
      <c r="R19" s="85"/>
      <c r="S19" s="86"/>
      <c r="T19" s="87" t="n">
        <f aca="false">COUNTIF(L19:M19,"○")*6000+COUNTIF(N19:S19,"○")*5500</f>
        <v>0</v>
      </c>
      <c r="U19" s="87" t="n">
        <f aca="false">COUNTIF(L19:M19,"○")*6000+COUNTIF(N19:R19,"○")*5500</f>
        <v>0</v>
      </c>
      <c r="V19" s="88"/>
      <c r="W19" s="87"/>
    </row>
    <row r="20" s="82" customFormat="true" ht="18" hidden="false" customHeight="true" outlineLevel="0" collapsed="false">
      <c r="B20" s="13" t="n">
        <f aca="false">B19+1</f>
        <v>14</v>
      </c>
      <c r="C20" s="13" t="n">
        <v>14</v>
      </c>
      <c r="D20" s="13"/>
      <c r="E20" s="83"/>
      <c r="F20" s="84"/>
      <c r="G20" s="83"/>
      <c r="H20" s="84"/>
      <c r="I20" s="76"/>
      <c r="J20" s="13"/>
      <c r="K20" s="13"/>
      <c r="L20" s="85"/>
      <c r="M20" s="86"/>
      <c r="N20" s="85"/>
      <c r="O20" s="86"/>
      <c r="P20" s="85"/>
      <c r="Q20" s="86"/>
      <c r="R20" s="85"/>
      <c r="S20" s="86"/>
      <c r="T20" s="87" t="n">
        <f aca="false">COUNTIF(L20:M20,"○")*6000+COUNTIF(N20:S20,"○")*5500</f>
        <v>0</v>
      </c>
      <c r="U20" s="87" t="n">
        <f aca="false">COUNTIF(L20:M20,"○")*6000+COUNTIF(N20:R20,"○")*5500</f>
        <v>0</v>
      </c>
      <c r="V20" s="88"/>
      <c r="W20" s="87"/>
    </row>
    <row r="21" customFormat="false" ht="18" hidden="false" customHeight="true" outlineLevel="0" collapsed="false">
      <c r="B21" s="13" t="n">
        <f aca="false">B20+1</f>
        <v>15</v>
      </c>
      <c r="C21" s="13" t="n">
        <v>15</v>
      </c>
      <c r="D21" s="13"/>
      <c r="E21" s="83"/>
      <c r="F21" s="84"/>
      <c r="G21" s="83"/>
      <c r="H21" s="84"/>
      <c r="I21" s="76"/>
      <c r="J21" s="13"/>
      <c r="K21" s="13"/>
      <c r="L21" s="85"/>
      <c r="M21" s="86"/>
      <c r="N21" s="85"/>
      <c r="O21" s="86"/>
      <c r="P21" s="85"/>
      <c r="Q21" s="86"/>
      <c r="R21" s="85"/>
      <c r="S21" s="86"/>
      <c r="T21" s="87" t="n">
        <f aca="false">COUNTIF(L21:M21,"○")*6000+COUNTIF(N21:S21,"○")*5500</f>
        <v>0</v>
      </c>
      <c r="U21" s="87" t="n">
        <f aca="false">COUNTIF(L21:M21,"○")*6000+COUNTIF(N21:R21,"○")*5500</f>
        <v>0</v>
      </c>
      <c r="V21" s="88"/>
      <c r="W21" s="87"/>
    </row>
    <row r="22" s="82" customFormat="true" ht="18" hidden="false" customHeight="true" outlineLevel="0" collapsed="false">
      <c r="B22" s="13" t="n">
        <f aca="false">B21+1</f>
        <v>16</v>
      </c>
      <c r="C22" s="13" t="n">
        <v>16</v>
      </c>
      <c r="D22" s="13"/>
      <c r="E22" s="83"/>
      <c r="F22" s="84"/>
      <c r="G22" s="83"/>
      <c r="H22" s="84"/>
      <c r="I22" s="76"/>
      <c r="J22" s="13"/>
      <c r="K22" s="13"/>
      <c r="L22" s="85"/>
      <c r="M22" s="86"/>
      <c r="N22" s="85"/>
      <c r="O22" s="86"/>
      <c r="P22" s="85"/>
      <c r="Q22" s="86"/>
      <c r="R22" s="85"/>
      <c r="S22" s="86"/>
      <c r="T22" s="87" t="n">
        <f aca="false">COUNTIF(L22:M22,"○")*6000+COUNTIF(N22:S22,"○")*5500</f>
        <v>0</v>
      </c>
      <c r="U22" s="87" t="n">
        <f aca="false">COUNTIF(L22:M22,"○")*6000+COUNTIF(N22:R22,"○")*5500</f>
        <v>0</v>
      </c>
      <c r="V22" s="88"/>
      <c r="W22" s="87"/>
    </row>
    <row r="23" customFormat="false" ht="18" hidden="false" customHeight="true" outlineLevel="0" collapsed="false">
      <c r="B23" s="13" t="n">
        <f aca="false">B22+1</f>
        <v>17</v>
      </c>
      <c r="C23" s="13" t="n">
        <v>17</v>
      </c>
      <c r="D23" s="13"/>
      <c r="E23" s="83"/>
      <c r="F23" s="84"/>
      <c r="G23" s="83"/>
      <c r="H23" s="84"/>
      <c r="I23" s="76"/>
      <c r="J23" s="13"/>
      <c r="K23" s="13"/>
      <c r="L23" s="85"/>
      <c r="M23" s="86"/>
      <c r="N23" s="85"/>
      <c r="O23" s="86"/>
      <c r="P23" s="85"/>
      <c r="Q23" s="86"/>
      <c r="R23" s="85"/>
      <c r="S23" s="86"/>
      <c r="T23" s="87" t="n">
        <f aca="false">COUNTIF(L23:M23,"○")*6000+COUNTIF(N23:S23,"○")*5500</f>
        <v>0</v>
      </c>
      <c r="U23" s="87" t="n">
        <f aca="false">COUNTIF(L23:M23,"○")*6000+COUNTIF(N23:R23,"○")*5500</f>
        <v>0</v>
      </c>
      <c r="V23" s="88"/>
      <c r="W23" s="87"/>
    </row>
    <row r="24" customFormat="false" ht="18" hidden="false" customHeight="true" outlineLevel="0" collapsed="false">
      <c r="B24" s="13" t="n">
        <f aca="false">B23+1</f>
        <v>18</v>
      </c>
      <c r="C24" s="13" t="n">
        <v>18</v>
      </c>
      <c r="D24" s="13"/>
      <c r="E24" s="83"/>
      <c r="F24" s="84"/>
      <c r="G24" s="83"/>
      <c r="H24" s="84"/>
      <c r="I24" s="76"/>
      <c r="J24" s="13"/>
      <c r="K24" s="13"/>
      <c r="L24" s="85"/>
      <c r="M24" s="86"/>
      <c r="N24" s="85"/>
      <c r="O24" s="86"/>
      <c r="P24" s="85"/>
      <c r="Q24" s="86"/>
      <c r="R24" s="85"/>
      <c r="S24" s="86"/>
      <c r="T24" s="87" t="n">
        <f aca="false">COUNTIF(L24:M24,"○")*6000+COUNTIF(N24:S24,"○")*5500</f>
        <v>0</v>
      </c>
      <c r="U24" s="87" t="n">
        <f aca="false">COUNTIF(L24:M24,"○")*6000+COUNTIF(N24:R24,"○")*5500</f>
        <v>0</v>
      </c>
      <c r="V24" s="88"/>
      <c r="W24" s="87"/>
    </row>
    <row r="25" customFormat="false" ht="18" hidden="false" customHeight="true" outlineLevel="0" collapsed="false">
      <c r="B25" s="13" t="n">
        <f aca="false">B24+1</f>
        <v>19</v>
      </c>
      <c r="C25" s="13" t="n">
        <v>19</v>
      </c>
      <c r="D25" s="13"/>
      <c r="E25" s="83"/>
      <c r="F25" s="84"/>
      <c r="G25" s="83"/>
      <c r="H25" s="84"/>
      <c r="I25" s="76"/>
      <c r="J25" s="13"/>
      <c r="K25" s="13"/>
      <c r="L25" s="85"/>
      <c r="M25" s="86"/>
      <c r="N25" s="85"/>
      <c r="O25" s="86"/>
      <c r="P25" s="85"/>
      <c r="Q25" s="86"/>
      <c r="R25" s="85"/>
      <c r="S25" s="86"/>
      <c r="T25" s="87" t="n">
        <f aca="false">COUNTIF(L25:M25,"○")*6000+COUNTIF(N25:S25,"○")*5500</f>
        <v>0</v>
      </c>
      <c r="U25" s="87" t="n">
        <f aca="false">COUNTIF(L25:M25,"○")*6000+COUNTIF(N25:R25,"○")*5500</f>
        <v>0</v>
      </c>
      <c r="V25" s="88"/>
      <c r="W25" s="87"/>
    </row>
    <row r="26" customFormat="false" ht="18" hidden="false" customHeight="true" outlineLevel="0" collapsed="false">
      <c r="B26" s="13" t="n">
        <f aca="false">B25+1</f>
        <v>20</v>
      </c>
      <c r="C26" s="13" t="n">
        <v>20</v>
      </c>
      <c r="D26" s="13"/>
      <c r="E26" s="83"/>
      <c r="F26" s="84"/>
      <c r="G26" s="83"/>
      <c r="H26" s="84"/>
      <c r="I26" s="76"/>
      <c r="J26" s="13"/>
      <c r="K26" s="13"/>
      <c r="L26" s="85"/>
      <c r="M26" s="86"/>
      <c r="N26" s="85"/>
      <c r="O26" s="86"/>
      <c r="P26" s="85"/>
      <c r="Q26" s="86"/>
      <c r="R26" s="85"/>
      <c r="S26" s="86"/>
      <c r="T26" s="87" t="n">
        <f aca="false">COUNTIF(L26:M26,"○")*6000+COUNTIF(N26:S26,"○")*5500</f>
        <v>0</v>
      </c>
      <c r="U26" s="87" t="n">
        <f aca="false">COUNTIF(L26:M26,"○")*6000+COUNTIF(N26:R26,"○")*5500</f>
        <v>0</v>
      </c>
      <c r="V26" s="88"/>
      <c r="W26" s="87"/>
    </row>
    <row r="27" customFormat="false" ht="21" hidden="false" customHeight="true" outlineLevel="0" collapsed="false">
      <c r="B27" s="61" t="s">
        <v>64</v>
      </c>
      <c r="C27" s="61"/>
      <c r="D27" s="61"/>
      <c r="E27" s="61"/>
      <c r="F27" s="61"/>
      <c r="G27" s="61"/>
      <c r="H27" s="61"/>
      <c r="I27" s="61"/>
      <c r="J27" s="61"/>
      <c r="K27" s="61"/>
      <c r="L27" s="89" t="n">
        <f aca="false">COUNTIF(L7:L26,"○")</f>
        <v>0</v>
      </c>
      <c r="M27" s="83" t="n">
        <f aca="false">COUNTIF(M7:M26,"○")</f>
        <v>0</v>
      </c>
      <c r="N27" s="90" t="n">
        <f aca="false">COUNTIF(N7:N26,"○")</f>
        <v>0</v>
      </c>
      <c r="O27" s="83" t="n">
        <f aca="false">COUNTIF(O7:O26,"○")</f>
        <v>0</v>
      </c>
      <c r="P27" s="90" t="n">
        <f aca="false">COUNTIF(P7:P26,"○")</f>
        <v>0</v>
      </c>
      <c r="Q27" s="83" t="n">
        <f aca="false">COUNTIF(Q7:Q26,"○")</f>
        <v>0</v>
      </c>
      <c r="R27" s="90" t="n">
        <f aca="false">COUNTIF(R7:R26,"○")</f>
        <v>0</v>
      </c>
      <c r="S27" s="83" t="n">
        <f aca="false">COUNTIF(S7:S26,"○")</f>
        <v>0</v>
      </c>
      <c r="T27" s="83" t="n">
        <f aca="false">COUNTIF(T7:T26,"○")</f>
        <v>0</v>
      </c>
      <c r="U27" s="83" t="n">
        <f aca="false">COUNTIF(U7:U26,"○")</f>
        <v>0</v>
      </c>
      <c r="V27" s="91"/>
      <c r="W27" s="92"/>
    </row>
  </sheetData>
  <mergeCells count="21">
    <mergeCell ref="A1:W1"/>
    <mergeCell ref="L2:T2"/>
    <mergeCell ref="B3:B6"/>
    <mergeCell ref="C3:C6"/>
    <mergeCell ref="D3:D6"/>
    <mergeCell ref="E3:G3"/>
    <mergeCell ref="L3:M3"/>
    <mergeCell ref="N3:O3"/>
    <mergeCell ref="P3:Q3"/>
    <mergeCell ref="R3:S3"/>
    <mergeCell ref="T3:T7"/>
    <mergeCell ref="U3:U7"/>
    <mergeCell ref="V3:V7"/>
    <mergeCell ref="W3:W7"/>
    <mergeCell ref="E4:F5"/>
    <mergeCell ref="G4:H5"/>
    <mergeCell ref="I4:I5"/>
    <mergeCell ref="J4:K4"/>
    <mergeCell ref="J5:J6"/>
    <mergeCell ref="K5:K6"/>
    <mergeCell ref="B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4:36:56Z</dcterms:created>
  <dc:creator>Sam</dc:creator>
  <dc:description/>
  <dc:language>en-US</dc:language>
  <cp:lastModifiedBy>Sam</cp:lastModifiedBy>
  <cp:lastPrinted>2011-08-16T16:23:21Z</cp:lastPrinted>
  <dcterms:modified xsi:type="dcterms:W3CDTF">2012-03-04T01:19:39Z</dcterms:modified>
  <cp:revision>0</cp:revision>
  <dc:subject/>
  <dc:title/>
</cp:coreProperties>
</file>